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iloto de parapente : TU NOMBRE (tlf: TU NUMERO TELEFONICO), PAIS, Licencia: TU NUMERO DE LICENCIA</t>
  </si>
  <si>
    <t xml:space="preserve">Vuelo</t>
  </si>
  <si>
    <t xml:space="preserve">Fecha</t>
  </si>
  <si>
    <t xml:space="preserve">Ala</t>
  </si>
  <si>
    <t xml:space="preserve">Despegue</t>
  </si>
  <si>
    <t xml:space="preserve">Aterrizaje</t>
  </si>
  <si>
    <t xml:space="preserve">Caída vertical</t>
  </si>
  <si>
    <t xml:space="preserve">Viento</t>
  </si>
  <si>
    <t xml:space="preserve">Duración</t>
  </si>
  <si>
    <t xml:space="preserve">Alt max</t>
  </si>
  <si>
    <t xml:space="preserve">m sobre</t>
  </si>
  <si>
    <t xml:space="preserve">XC</t>
  </si>
  <si>
    <t xml:space="preserve">País</t>
  </si>
  <si>
    <t xml:space="preserve">Nombre</t>
  </si>
  <si>
    <t xml:space="preserve">Alt</t>
  </si>
  <si>
    <t xml:space="preserve">Ubic.</t>
  </si>
  <si>
    <t xml:space="preserve">h</t>
  </si>
  <si>
    <t xml:space="preserve">min</t>
  </si>
  <si>
    <t xml:space="preserve">Total</t>
  </si>
  <si>
    <t xml:space="preserve">despegue</t>
  </si>
  <si>
    <t xml:space="preserve">D</t>
  </si>
  <si>
    <t xml:space="preserve">M</t>
  </si>
  <si>
    <t xml:space="preserve">Año</t>
  </si>
  <si>
    <t xml:space="preserve">(msnm)</t>
  </si>
  <si>
    <t xml:space="preserve">(m)</t>
  </si>
  <si>
    <t xml:space="preserve">(km/h)</t>
  </si>
  <si>
    <t xml:space="preserve">(horas)</t>
  </si>
  <si>
    <t xml:space="preserve">(km)</t>
  </si>
  <si>
    <t xml:space="preserve">Airwave</t>
  </si>
  <si>
    <t xml:space="preserve">Venezuela</t>
  </si>
  <si>
    <t xml:space="preserve">El Jarillo</t>
  </si>
  <si>
    <t xml:space="preserve">SSW</t>
  </si>
  <si>
    <t xml:space="preserve">Mi vuelo de graduación</t>
  </si>
  <si>
    <t xml:space="preserve">Notas :</t>
  </si>
  <si>
    <t xml:space="preserve">1) En azul están los valores que se calculan automáticamente.</t>
  </si>
  <si>
    <t xml:space="preserve">2) Las altitudes son con respecto al nivel del mar.</t>
  </si>
  <si>
    <t xml:space="preserve">3) Si tienes preguntas o comentarios, visita my página web:</t>
  </si>
  <si>
    <t xml:space="preserve">http://www.expandingknowledge.com/Jerome/PG/Main.htm</t>
  </si>
  <si>
    <t xml:space="preserve">4) Esto podría ser más complejo, como el añadir una base de datos para los despegues y aterrizajes, pero este itinerario electrónico es un arreglo para facilitar la inserción de datos y reunir algunas estadísticas.</t>
  </si>
  <si>
    <t xml:space="preserve">5) Cuando tengas más de veinte vuelos, copia la última fila para añadir más.</t>
  </si>
  <si>
    <t xml:space="preserve">Jérôme Dao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Geneva"/>
      <family val="0"/>
    </font>
    <font>
      <u val="single"/>
      <sz val="7.5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andingknowledge.com/Jerome/PG/Ma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42"/>
    <col collapsed="false" customWidth="true" hidden="false" outlineLevel="0" max="3" min="3" style="2" width="3.7"/>
    <col collapsed="false" customWidth="true" hidden="false" outlineLevel="0" max="4" min="4" style="3" width="5.99"/>
    <col collapsed="false" customWidth="true" hidden="false" outlineLevel="0" max="5" min="5" style="3" width="10.28"/>
    <col collapsed="false" customWidth="false" hidden="false" outlineLevel="0" max="6" min="6" style="4" width="10.71"/>
    <col collapsed="false" customWidth="true" hidden="false" outlineLevel="0" max="7" min="7" style="2" width="9.28"/>
    <col collapsed="false" customWidth="true" hidden="false" outlineLevel="0" max="8" min="8" style="4" width="8.14"/>
    <col collapsed="false" customWidth="true" hidden="false" outlineLevel="0" max="9" min="9" style="3" width="6.85"/>
    <col collapsed="false" customWidth="true" hidden="false" outlineLevel="0" max="10" min="10" style="4" width="21.42"/>
    <col collapsed="false" customWidth="true" hidden="false" outlineLevel="0" max="11" min="11" style="3" width="6.85"/>
    <col collapsed="false" customWidth="true" hidden="false" outlineLevel="0" max="12" min="12" style="5" width="7.85"/>
    <col collapsed="false" customWidth="true" hidden="false" outlineLevel="0" max="13" min="13" style="5" width="7.42"/>
    <col collapsed="false" customWidth="true" hidden="false" outlineLevel="0" max="14" min="14" style="2" width="2.42"/>
    <col collapsed="false" customWidth="true" hidden="false" outlineLevel="0" max="15" min="15" style="3" width="4.14"/>
    <col collapsed="false" customWidth="true" hidden="false" outlineLevel="0" max="16" min="16" style="6" width="7.28"/>
    <col collapsed="false" customWidth="true" hidden="false" outlineLevel="0" max="17" min="17" style="7" width="6.99"/>
    <col collapsed="false" customWidth="true" hidden="false" outlineLevel="0" max="18" min="18" style="3" width="9.7"/>
    <col collapsed="false" customWidth="true" hidden="false" outlineLevel="0" max="19" min="19" style="3" width="4.99"/>
    <col collapsed="false" customWidth="true" hidden="false" outlineLevel="0" max="20" min="20" style="3" width="68.56"/>
    <col collapsed="false" customWidth="true" hidden="false" outlineLevel="0" max="21" min="21" style="8" width="11.56"/>
    <col collapsed="false" customWidth="false" hidden="false" outlineLevel="0" max="257" min="22" style="2" width="10.7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.7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9" t="s">
        <v>4</v>
      </c>
      <c r="G2" s="9"/>
      <c r="H2" s="9"/>
      <c r="I2" s="9"/>
      <c r="J2" s="9" t="s">
        <v>5</v>
      </c>
      <c r="K2" s="9"/>
      <c r="L2" s="13" t="s">
        <v>6</v>
      </c>
      <c r="M2" s="14" t="s">
        <v>7</v>
      </c>
      <c r="N2" s="9" t="s">
        <v>8</v>
      </c>
      <c r="O2" s="9"/>
      <c r="P2" s="9"/>
      <c r="Q2" s="15" t="s">
        <v>9</v>
      </c>
      <c r="R2" s="16" t="s">
        <v>10</v>
      </c>
      <c r="S2" s="14" t="s">
        <v>11</v>
      </c>
      <c r="T2" s="17" t="str">
        <f aca="false">"Comentarios (promedio de "&amp;TEXT(60*MAX(P:P)/INDEX(A:A,MATCH(MAX(P:P),P:P,0)),"0.0")&amp;" minutos por vuelo, "&amp;TEXT(MAX(P:P),"0.0")&amp;" horas en total)"</f>
        <v>Comentarios (promedio de 10.0 minutos por vuelo, 0.2 horas en total)</v>
      </c>
    </row>
    <row r="3" customFormat="false" ht="15.75" hidden="false" customHeight="false" outlineLevel="0" collapsed="false">
      <c r="A3" s="10"/>
      <c r="B3" s="11"/>
      <c r="C3" s="11"/>
      <c r="D3" s="11"/>
      <c r="E3" s="12"/>
      <c r="F3" s="12" t="s">
        <v>12</v>
      </c>
      <c r="G3" s="18" t="s">
        <v>13</v>
      </c>
      <c r="H3" s="19" t="s">
        <v>14</v>
      </c>
      <c r="I3" s="20" t="s">
        <v>15</v>
      </c>
      <c r="J3" s="12" t="s">
        <v>13</v>
      </c>
      <c r="K3" s="3" t="s">
        <v>14</v>
      </c>
      <c r="L3" s="13"/>
      <c r="M3" s="14"/>
      <c r="N3" s="12" t="s">
        <v>16</v>
      </c>
      <c r="O3" s="20" t="s">
        <v>17</v>
      </c>
      <c r="P3" s="21" t="s">
        <v>18</v>
      </c>
      <c r="Q3" s="15"/>
      <c r="R3" s="22" t="s">
        <v>19</v>
      </c>
      <c r="S3" s="14"/>
      <c r="T3" s="14"/>
    </row>
    <row r="4" customFormat="false" ht="16.5" hidden="false" customHeight="false" outlineLevel="0" collapsed="false">
      <c r="A4" s="10"/>
      <c r="B4" s="23" t="s">
        <v>20</v>
      </c>
      <c r="C4" s="24" t="s">
        <v>21</v>
      </c>
      <c r="D4" s="25" t="s">
        <v>22</v>
      </c>
      <c r="E4" s="12"/>
      <c r="F4" s="12"/>
      <c r="G4" s="18"/>
      <c r="H4" s="26" t="s">
        <v>23</v>
      </c>
      <c r="I4" s="20"/>
      <c r="J4" s="12"/>
      <c r="K4" s="26" t="s">
        <v>23</v>
      </c>
      <c r="L4" s="27" t="s">
        <v>24</v>
      </c>
      <c r="M4" s="27" t="s">
        <v>25</v>
      </c>
      <c r="N4" s="12"/>
      <c r="O4" s="20"/>
      <c r="P4" s="28" t="s">
        <v>26</v>
      </c>
      <c r="Q4" s="27" t="s">
        <v>23</v>
      </c>
      <c r="R4" s="26" t="s">
        <v>24</v>
      </c>
      <c r="S4" s="26" t="s">
        <v>27</v>
      </c>
      <c r="T4" s="17"/>
    </row>
    <row r="5" customFormat="false" ht="16.5" hidden="false" customHeight="false" outlineLevel="0" collapsed="false">
      <c r="A5" s="29" t="n">
        <v>1</v>
      </c>
      <c r="B5" s="2" t="n">
        <v>1</v>
      </c>
      <c r="C5" s="2" t="n">
        <v>5</v>
      </c>
      <c r="D5" s="3" t="n">
        <v>2000</v>
      </c>
      <c r="E5" s="3" t="s">
        <v>28</v>
      </c>
      <c r="F5" s="4" t="s">
        <v>29</v>
      </c>
      <c r="G5" s="2" t="s">
        <v>30</v>
      </c>
      <c r="H5" s="7" t="n">
        <v>1880</v>
      </c>
      <c r="I5" s="3" t="s">
        <v>31</v>
      </c>
      <c r="J5" s="4" t="s">
        <v>30</v>
      </c>
      <c r="K5" s="30" t="n">
        <v>1300</v>
      </c>
      <c r="L5" s="29" t="n">
        <f aca="false">H5-K5</f>
        <v>580</v>
      </c>
      <c r="M5" s="5" t="n">
        <v>5</v>
      </c>
      <c r="N5" s="2" t="n">
        <v>0</v>
      </c>
      <c r="O5" s="3" t="n">
        <v>10</v>
      </c>
      <c r="P5" s="31" t="n">
        <f aca="false">0+N5+O5/60</f>
        <v>0.166666666666667</v>
      </c>
      <c r="Q5" s="7" t="n">
        <v>1880</v>
      </c>
      <c r="R5" s="32" t="str">
        <f aca="false">IF(Q5&gt;H5,Q5-H5,T(0))</f>
        <v/>
      </c>
      <c r="T5" s="33" t="s">
        <v>32</v>
      </c>
    </row>
    <row r="6" customFormat="false" ht="15.75" hidden="false" customHeight="false" outlineLevel="0" collapsed="false">
      <c r="A6" s="29" t="n">
        <f aca="false">A5+1</f>
        <v>2</v>
      </c>
      <c r="H6" s="7"/>
      <c r="K6" s="30"/>
      <c r="L6" s="29" t="n">
        <f aca="false">H6-K6</f>
        <v>0</v>
      </c>
      <c r="P6" s="31" t="n">
        <f aca="false">P5+N6+O6/60</f>
        <v>0.166666666666667</v>
      </c>
      <c r="R6" s="32" t="str">
        <f aca="false">IF(Q6&gt;H6,Q6-H6,T(0))</f>
        <v/>
      </c>
      <c r="T6" s="34"/>
    </row>
    <row r="7" customFormat="false" ht="15.75" hidden="false" customHeight="false" outlineLevel="0" collapsed="false">
      <c r="A7" s="29" t="n">
        <f aca="false">A6+1</f>
        <v>3</v>
      </c>
      <c r="L7" s="29" t="n">
        <f aca="false">H7-K7</f>
        <v>0</v>
      </c>
      <c r="P7" s="31" t="n">
        <f aca="false">P6+N7+O7/60</f>
        <v>0.166666666666667</v>
      </c>
      <c r="R7" s="32" t="str">
        <f aca="false">IF(Q7&gt;H7,Q7-H7,T(0))</f>
        <v/>
      </c>
      <c r="T7" s="33"/>
    </row>
    <row r="8" customFormat="false" ht="15.75" hidden="false" customHeight="false" outlineLevel="0" collapsed="false">
      <c r="A8" s="29" t="n">
        <f aca="false">A7+1</f>
        <v>4</v>
      </c>
      <c r="L8" s="29" t="n">
        <f aca="false">H8-K8</f>
        <v>0</v>
      </c>
      <c r="P8" s="31" t="n">
        <f aca="false">P7+N8+O8/60</f>
        <v>0.166666666666667</v>
      </c>
      <c r="R8" s="32" t="str">
        <f aca="false">IF(Q8&gt;H8,Q8-H8,T(0))</f>
        <v/>
      </c>
      <c r="T8" s="34"/>
    </row>
    <row r="9" customFormat="false" ht="15.75" hidden="false" customHeight="false" outlineLevel="0" collapsed="false">
      <c r="A9" s="29" t="n">
        <f aca="false">A8+1</f>
        <v>5</v>
      </c>
      <c r="L9" s="29" t="n">
        <f aca="false">H9-K9</f>
        <v>0</v>
      </c>
      <c r="P9" s="31" t="n">
        <f aca="false">P8+N9+O9/60</f>
        <v>0.166666666666667</v>
      </c>
      <c r="R9" s="32" t="str">
        <f aca="false">IF(Q9&gt;H9,Q9-H9,T(0))</f>
        <v/>
      </c>
      <c r="T9" s="34"/>
    </row>
    <row r="10" customFormat="false" ht="15.75" hidden="false" customHeight="false" outlineLevel="0" collapsed="false">
      <c r="A10" s="29" t="n">
        <f aca="false">A9+1</f>
        <v>6</v>
      </c>
      <c r="L10" s="29" t="n">
        <f aca="false">H10-K10</f>
        <v>0</v>
      </c>
      <c r="P10" s="31" t="n">
        <f aca="false">P9+N10+O10/60</f>
        <v>0.166666666666667</v>
      </c>
      <c r="R10" s="32" t="str">
        <f aca="false">IF(Q10&gt;H10,Q10-H10,T(0))</f>
        <v/>
      </c>
      <c r="T10" s="34"/>
    </row>
    <row r="11" customFormat="false" ht="15.75" hidden="false" customHeight="false" outlineLevel="0" collapsed="false">
      <c r="A11" s="29" t="n">
        <f aca="false">A10+1</f>
        <v>7</v>
      </c>
      <c r="L11" s="29" t="n">
        <f aca="false">H11-K11</f>
        <v>0</v>
      </c>
      <c r="P11" s="31" t="n">
        <f aca="false">P10+N11+O11/60</f>
        <v>0.166666666666667</v>
      </c>
      <c r="R11" s="32" t="str">
        <f aca="false">IF(Q11&gt;H11,Q11-H11,T(0))</f>
        <v/>
      </c>
      <c r="T11" s="34"/>
    </row>
    <row r="12" customFormat="false" ht="15.75" hidden="false" customHeight="false" outlineLevel="0" collapsed="false">
      <c r="A12" s="29" t="n">
        <f aca="false">A11+1</f>
        <v>8</v>
      </c>
      <c r="L12" s="29" t="n">
        <f aca="false">H12-K12</f>
        <v>0</v>
      </c>
      <c r="P12" s="31" t="n">
        <f aca="false">P11+N12+O12/60</f>
        <v>0.166666666666667</v>
      </c>
      <c r="R12" s="32" t="str">
        <f aca="false">IF(Q12&gt;H12,Q12-H12,T(0))</f>
        <v/>
      </c>
      <c r="T12" s="34"/>
    </row>
    <row r="13" customFormat="false" ht="15.75" hidden="false" customHeight="false" outlineLevel="0" collapsed="false">
      <c r="A13" s="29" t="n">
        <f aca="false">A12+1</f>
        <v>9</v>
      </c>
      <c r="L13" s="29" t="n">
        <f aca="false">H13-K13</f>
        <v>0</v>
      </c>
      <c r="P13" s="31" t="n">
        <f aca="false">P12+N13+O13/60</f>
        <v>0.166666666666667</v>
      </c>
      <c r="R13" s="32" t="str">
        <f aca="false">IF(Q13&gt;H13,Q13-H13,T(0))</f>
        <v/>
      </c>
      <c r="T13" s="34"/>
    </row>
    <row r="14" customFormat="false" ht="15.75" hidden="false" customHeight="false" outlineLevel="0" collapsed="false">
      <c r="A14" s="29" t="n">
        <f aca="false">A13+1</f>
        <v>10</v>
      </c>
      <c r="L14" s="29" t="n">
        <f aca="false">H14-K14</f>
        <v>0</v>
      </c>
      <c r="P14" s="31" t="n">
        <f aca="false">P13+N14+O14/60</f>
        <v>0.166666666666667</v>
      </c>
      <c r="R14" s="32" t="str">
        <f aca="false">IF(Q14&gt;H14,Q14-H14,T(0))</f>
        <v/>
      </c>
      <c r="T14" s="34"/>
    </row>
    <row r="15" customFormat="false" ht="15.75" hidden="false" customHeight="false" outlineLevel="0" collapsed="false">
      <c r="A15" s="29" t="n">
        <f aca="false">A14+1</f>
        <v>11</v>
      </c>
      <c r="L15" s="29" t="n">
        <f aca="false">H15-K15</f>
        <v>0</v>
      </c>
      <c r="P15" s="31" t="n">
        <f aca="false">P14+N15+O15/60</f>
        <v>0.166666666666667</v>
      </c>
      <c r="R15" s="32" t="str">
        <f aca="false">IF(Q15&gt;H15,Q15-H15,T(0))</f>
        <v/>
      </c>
      <c r="T15" s="34"/>
    </row>
    <row r="16" customFormat="false" ht="15.75" hidden="false" customHeight="false" outlineLevel="0" collapsed="false">
      <c r="A16" s="29" t="n">
        <f aca="false">A15+1</f>
        <v>12</v>
      </c>
      <c r="L16" s="29" t="n">
        <f aca="false">H16-K16</f>
        <v>0</v>
      </c>
      <c r="P16" s="31" t="n">
        <f aca="false">P15+N16+O16/60</f>
        <v>0.166666666666667</v>
      </c>
      <c r="R16" s="32" t="str">
        <f aca="false">IF(Q16&gt;H16,Q16-H16,T(0))</f>
        <v/>
      </c>
      <c r="T16" s="34"/>
    </row>
    <row r="17" customFormat="false" ht="15.75" hidden="false" customHeight="false" outlineLevel="0" collapsed="false">
      <c r="A17" s="29" t="n">
        <f aca="false">A16+1</f>
        <v>13</v>
      </c>
      <c r="L17" s="29" t="n">
        <f aca="false">H17-K17</f>
        <v>0</v>
      </c>
      <c r="P17" s="31" t="n">
        <f aca="false">P16+N17+O17/60</f>
        <v>0.166666666666667</v>
      </c>
      <c r="R17" s="32" t="str">
        <f aca="false">IF(Q17&gt;H17,Q17-H17,T(0))</f>
        <v/>
      </c>
      <c r="T17" s="34"/>
    </row>
    <row r="18" customFormat="false" ht="15.75" hidden="false" customHeight="false" outlineLevel="0" collapsed="false">
      <c r="A18" s="29" t="n">
        <f aca="false">A17+1</f>
        <v>14</v>
      </c>
      <c r="L18" s="29" t="n">
        <f aca="false">H18-K18</f>
        <v>0</v>
      </c>
      <c r="P18" s="31" t="n">
        <f aca="false">P17+N18+O18/60</f>
        <v>0.166666666666667</v>
      </c>
      <c r="R18" s="32" t="str">
        <f aca="false">IF(Q18&gt;H18,Q18-H18,T(0))</f>
        <v/>
      </c>
      <c r="T18" s="34"/>
    </row>
    <row r="19" customFormat="false" ht="15.75" hidden="false" customHeight="false" outlineLevel="0" collapsed="false">
      <c r="A19" s="29" t="n">
        <f aca="false">A18+1</f>
        <v>15</v>
      </c>
      <c r="L19" s="29" t="n">
        <f aca="false">H19-K19</f>
        <v>0</v>
      </c>
      <c r="P19" s="31" t="n">
        <f aca="false">P18+N19+O19/60</f>
        <v>0.166666666666667</v>
      </c>
      <c r="R19" s="32" t="str">
        <f aca="false">IF(Q19&gt;H19,Q19-H19,T(0))</f>
        <v/>
      </c>
      <c r="T19" s="34"/>
    </row>
    <row r="20" customFormat="false" ht="15.75" hidden="false" customHeight="false" outlineLevel="0" collapsed="false">
      <c r="A20" s="29" t="n">
        <f aca="false">A19+1</f>
        <v>16</v>
      </c>
      <c r="L20" s="29" t="n">
        <f aca="false">H20-K20</f>
        <v>0</v>
      </c>
      <c r="P20" s="31" t="n">
        <f aca="false">P19+N20+O20/60</f>
        <v>0.166666666666667</v>
      </c>
      <c r="R20" s="32" t="str">
        <f aca="false">IF(Q20&gt;H20,Q20-H20,T(0))</f>
        <v/>
      </c>
      <c r="T20" s="34"/>
    </row>
    <row r="21" customFormat="false" ht="15.75" hidden="false" customHeight="false" outlineLevel="0" collapsed="false">
      <c r="A21" s="29" t="n">
        <f aca="false">A20+1</f>
        <v>17</v>
      </c>
      <c r="L21" s="29" t="n">
        <f aca="false">H21-K21</f>
        <v>0</v>
      </c>
      <c r="P21" s="31" t="n">
        <f aca="false">P20+N21+O21/60</f>
        <v>0.166666666666667</v>
      </c>
      <c r="R21" s="32" t="str">
        <f aca="false">IF(Q21&gt;H21,Q21-H21,T(0))</f>
        <v/>
      </c>
      <c r="T21" s="34"/>
    </row>
    <row r="22" customFormat="false" ht="15.75" hidden="false" customHeight="false" outlineLevel="0" collapsed="false">
      <c r="A22" s="29" t="n">
        <f aca="false">A21+1</f>
        <v>18</v>
      </c>
      <c r="L22" s="29" t="n">
        <f aca="false">H22-K22</f>
        <v>0</v>
      </c>
      <c r="P22" s="31" t="n">
        <f aca="false">P21+N22+O22/60</f>
        <v>0.166666666666667</v>
      </c>
      <c r="R22" s="32" t="str">
        <f aca="false">IF(Q22&gt;H22,Q22-H22,T(0))</f>
        <v/>
      </c>
      <c r="T22" s="34"/>
    </row>
    <row r="23" customFormat="false" ht="15.75" hidden="false" customHeight="false" outlineLevel="0" collapsed="false">
      <c r="A23" s="29" t="n">
        <f aca="false">A22+1</f>
        <v>19</v>
      </c>
      <c r="L23" s="29" t="n">
        <f aca="false">H23-K23</f>
        <v>0</v>
      </c>
      <c r="P23" s="31" t="n">
        <f aca="false">P22+N23+O23/60</f>
        <v>0.166666666666667</v>
      </c>
      <c r="R23" s="32" t="str">
        <f aca="false">IF(Q23&gt;H23,Q23-H23,T(0))</f>
        <v/>
      </c>
      <c r="T23" s="34"/>
    </row>
    <row r="24" customFormat="false" ht="16.5" hidden="false" customHeight="false" outlineLevel="0" collapsed="false">
      <c r="A24" s="29" t="n">
        <f aca="false">A23+1</f>
        <v>20</v>
      </c>
      <c r="L24" s="29" t="n">
        <f aca="false">H24-K24</f>
        <v>0</v>
      </c>
      <c r="P24" s="31" t="n">
        <f aca="false">P23+N24+O24/60</f>
        <v>0.166666666666667</v>
      </c>
      <c r="R24" s="32" t="str">
        <f aca="false">IF(Q24&gt;H24,Q24-H24,T(0))</f>
        <v/>
      </c>
      <c r="T24" s="34"/>
    </row>
    <row r="25" customFormat="false" ht="16.5" hidden="false" customHeight="false" outlineLevel="0" collapsed="false">
      <c r="S25" s="4"/>
      <c r="T25" s="35" t="s">
        <v>33</v>
      </c>
    </row>
    <row r="26" customFormat="false" ht="15.75" hidden="false" customHeight="false" outlineLevel="0" collapsed="false">
      <c r="S26" s="4"/>
      <c r="T26" s="36" t="s">
        <v>34</v>
      </c>
    </row>
    <row r="27" customFormat="false" ht="15.75" hidden="false" customHeight="false" outlineLevel="0" collapsed="false">
      <c r="S27" s="4"/>
      <c r="T27" s="36" t="s">
        <v>35</v>
      </c>
    </row>
    <row r="28" customFormat="false" ht="15.75" hidden="false" customHeight="false" outlineLevel="0" collapsed="false">
      <c r="S28" s="4"/>
      <c r="T28" s="36" t="s">
        <v>36</v>
      </c>
    </row>
    <row r="29" customFormat="false" ht="15.75" hidden="false" customHeight="false" outlineLevel="0" collapsed="false">
      <c r="S29" s="4"/>
      <c r="T29" s="37" t="s">
        <v>37</v>
      </c>
    </row>
    <row r="30" customFormat="false" ht="47.25" hidden="false" customHeight="true" outlineLevel="0" collapsed="false">
      <c r="S30" s="4"/>
      <c r="T30" s="38" t="s">
        <v>38</v>
      </c>
    </row>
    <row r="31" customFormat="false" ht="32.25" hidden="false" customHeight="true" outlineLevel="0" collapsed="false">
      <c r="S31" s="4"/>
      <c r="T31" s="38" t="s">
        <v>39</v>
      </c>
    </row>
    <row r="32" customFormat="false" ht="16.5" hidden="false" customHeight="false" outlineLevel="0" collapsed="false">
      <c r="S32" s="4"/>
      <c r="T32" s="39" t="s">
        <v>40</v>
      </c>
    </row>
    <row r="33" customFormat="false" ht="16.5" hidden="false" customHeight="false" outlineLevel="0" collapsed="false"/>
  </sheetData>
  <mergeCells count="18">
    <mergeCell ref="A1:T1"/>
    <mergeCell ref="A2:A4"/>
    <mergeCell ref="B2:D3"/>
    <mergeCell ref="E2:E4"/>
    <mergeCell ref="F2:I2"/>
    <mergeCell ref="J2:K2"/>
    <mergeCell ref="L2:L3"/>
    <mergeCell ref="M2:M3"/>
    <mergeCell ref="N2:P2"/>
    <mergeCell ref="Q2:Q3"/>
    <mergeCell ref="S2:S3"/>
    <mergeCell ref="T2:T4"/>
    <mergeCell ref="F3:F4"/>
    <mergeCell ref="G3:G4"/>
    <mergeCell ref="I3:I4"/>
    <mergeCell ref="J3:J4"/>
    <mergeCell ref="N3:N4"/>
    <mergeCell ref="O3:O4"/>
  </mergeCells>
  <hyperlinks>
    <hyperlink ref="T29" r:id="rId1" display="http://www.expandingknowledge.com/Jerome/PG/Main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3:37:42Z</dcterms:created>
  <dc:creator>Domenico Di Grigoli C.</dc:creator>
  <dc:description/>
  <dc:language>en-US</dc:language>
  <cp:lastModifiedBy>Jerome Daoust</cp:lastModifiedBy>
  <dcterms:modified xsi:type="dcterms:W3CDTF">2004-02-10T22:47:07Z</dcterms:modified>
  <cp:revision>0</cp:revision>
  <dc:subject/>
  <dc:title/>
</cp:coreProperties>
</file>