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28 mm gives 63.4 degree on diagonal.
35 mm gives 75.4 degree on diagonal.
==&gt;19% more ang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7</xdr:col>
                <xdr:colOff>21</xdr:colOff>
                <xdr:row>25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The Canon S80 or any compact camera busy with buttons in the back can just be held from under with thumb and over with ring fin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63</xdr:colOff>
                <xdr:row>20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In relation to weight for an expensive camera and a 2 GB Sony memory stick (95$ at newEgg.co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5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 do not typically wear glov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2</xdr:rowOff>
              </xdr:from>
              <xdr:to>
                <xdr:col>5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20$ added for 4 AA NiMH batteries.
30$ for char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</xdr:row>
                <xdr:rowOff>25</xdr:rowOff>
              </xdr:from>
              <xdr:to>
                <xdr:col>7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tested: Can force it upright in my cockpit. Will bulge, but possible.
Laid flat if fits in remaining space to right of Vario/G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</xdr:row>
                <xdr:rowOff>14</xdr:rowOff>
              </xdr:from>
              <xdr:to>
                <xdr:col>9</xdr:col>
                <xdr:colOff>6</xdr:colOff>
                <xdr:row>2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300 British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5</xdr:rowOff>
              </xdr:from>
              <xdr:to>
                <xdr:col>8</xdr:col>
                <xdr:colOff>12</xdr:colOff>
                <xdr:row>27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from Casio Exilim EX-Z1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</xdr:row>
                <xdr:rowOff>5</xdr:rowOff>
              </xdr:from>
              <xdr:to>
                <xdr:col>12</xdr:col>
                <xdr:colOff>49</xdr:colOff>
                <xdr:row>1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MPEG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3</xdr:row>
                <xdr:rowOff>19</xdr:rowOff>
              </xdr:from>
              <xdr:to>
                <xdr:col>12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from HP Photosmart R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2</xdr:row>
                <xdr:rowOff>5</xdr:rowOff>
              </xdr:from>
              <xdr:to>
                <xdr:col>15</xdr:col>
                <xdr:colOff>36</xdr:colOff>
                <xdr:row>15</xdr:row>
                <xdr:rowOff>1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Just need to pres any top edge butto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28</xdr:row>
                <xdr:rowOff>5</xdr:rowOff>
              </xdr:from>
              <xdr:to>
                <xdr:col>15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from Nikon Coolpix P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5</xdr:rowOff>
              </xdr:from>
              <xdr:to>
                <xdr:col>16</xdr:col>
                <xdr:colOff>36</xdr:colOff>
                <xdr:row>15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Guessing based on F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7</xdr:row>
                <xdr:rowOff>25</xdr:rowOff>
              </xdr:from>
              <xdr:to>
                <xdr:col>19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Just need to pres any top edge butto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7</xdr:row>
                <xdr:rowOff>25</xdr:rowOff>
              </xdr:from>
              <xdr:to>
                <xdr:col>20</xdr:col>
                <xdr:colOff>26</xdr:colOff>
                <xdr:row>29</xdr:row>
                <xdr:rowOff>20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MPEG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2</xdr:row>
                <xdr:rowOff>25</xdr:rowOff>
              </xdr:from>
              <xdr:to>
                <xdr:col>20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54">
  <si>
    <t xml:space="preserve">Intermediate calculations</t>
  </si>
  <si>
    <t xml:space="preserve">Score --&gt;</t>
  </si>
  <si>
    <t xml:space="preserve">Weight</t>
  </si>
  <si>
    <t xml:space="preserve">Canon S80</t>
  </si>
  <si>
    <t xml:space="preserve">Canon A620</t>
  </si>
  <si>
    <t xml:space="preserve">Ricoh GX8</t>
  </si>
  <si>
    <t xml:space="preserve">Panasonic DMC-FX01</t>
  </si>
  <si>
    <t xml:space="preserve">Sony DSC-W100</t>
  </si>
  <si>
    <t xml:space="preserve">Sony DSC-N1</t>
  </si>
  <si>
    <t xml:space="preserve">Sony DSC-P200</t>
  </si>
  <si>
    <t xml:space="preserve">Casio Exilim EX-Z850</t>
  </si>
  <si>
    <t xml:space="preserve">Olympus Stylus 810 Digital</t>
  </si>
  <si>
    <t xml:space="preserve">HP Photosmart R927</t>
  </si>
  <si>
    <t xml:space="preserve">Nikon Coolpix P4</t>
  </si>
  <si>
    <t xml:space="preserve">Nikon Coolpix 7900</t>
  </si>
  <si>
    <t xml:space="preserve">Pentax Optio A10</t>
  </si>
  <si>
    <t xml:space="preserve">Fujifilm FinePix F30</t>
  </si>
  <si>
    <t xml:space="preserve">Kodak V570</t>
  </si>
  <si>
    <r>
      <rPr>
        <sz val="10"/>
        <rFont val="Times New Roman"/>
        <family val="1"/>
      </rPr>
      <t xml:space="preserve">d</t>
    </r>
    <r>
      <rPr>
        <b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review information</t>
    </r>
  </si>
  <si>
    <t xml:space="preserve">link</t>
  </si>
  <si>
    <r>
      <rPr>
        <b val="tru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: Tether attachment point</t>
    </r>
  </si>
  <si>
    <t xml:space="preserve">OK</t>
  </si>
  <si>
    <r>
      <rPr>
        <b val="tru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: LCD screen</t>
    </r>
  </si>
  <si>
    <r>
      <rPr>
        <b val="tru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: Fit on flight deck.</t>
    </r>
  </si>
  <si>
    <r>
      <rPr>
        <b val="tru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: Integrated lens cover (not something which can be lost), not tethered,</t>
    </r>
  </si>
  <si>
    <r>
      <rPr>
        <b val="tru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: Automatic focus, exposure...</t>
    </r>
  </si>
  <si>
    <r>
      <rPr>
        <b val="tru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: Can make close-up pictures (45 cm distance or less)</t>
    </r>
  </si>
  <si>
    <t xml:space="preserve">Resolution in effective MP</t>
  </si>
  <si>
    <t xml:space="preserve">Resolution (10 for 8+ MP,0 for 3)</t>
  </si>
  <si>
    <t xml:space="preserve">Image quality: dpreview owner average opinion.</t>
  </si>
  <si>
    <t xml:space="preserve">Image quality (10 for 5.0, 0 for 2.5)</t>
  </si>
  <si>
    <t xml:space="preserve">Number of independant reviews in dpreview.</t>
  </si>
  <si>
    <t xml:space="preserve">Popularity (100 for 50 reviewers in dpreview)</t>
  </si>
  <si>
    <t xml:space="preserve">Image stabilization</t>
  </si>
  <si>
    <t xml:space="preserve">One-hand grip easy (10 for little chance of activating undesired button, 0 if little room for thumb)</t>
  </si>
  <si>
    <t xml:space="preserve">Price (from dpreview for consistency)</t>
  </si>
  <si>
    <r>
      <rPr>
        <sz val="10"/>
        <rFont val="Times New Roman"/>
        <family val="1"/>
      </rPr>
      <t xml:space="preserve">Price (10 if free, </t>
    </r>
    <r>
      <rPr>
        <sz val="8"/>
        <rFont val="Times New Roman"/>
        <family val="1"/>
      </rPr>
      <t xml:space="preserve">0 if over 600</t>
    </r>
    <r>
      <rPr>
        <sz val="10"/>
        <rFont val="Times New Roman"/>
        <family val="1"/>
      </rPr>
      <t xml:space="preserve">)</t>
    </r>
  </si>
  <si>
    <t xml:space="preserve">Ready to shoot after turned ON: Zoom at widest.</t>
  </si>
  <si>
    <t xml:space="preserve">Memory type (10 for SD, 8 for CF, 0 for others)</t>
  </si>
  <si>
    <t xml:space="preserve">Lens dimension (equivalent to std camera)</t>
  </si>
  <si>
    <t xml:space="preserve">Wide field of view (10 for 28 mm lens, 0 for 40 mm)</t>
  </si>
  <si>
    <t xml:space="preserve">Height (mm)</t>
  </si>
  <si>
    <t xml:space="preserve">Camera can be upright in closed cockpit with velcro on bottom (10 for height less than 55 mm, 0 above 65)</t>
  </si>
  <si>
    <r>
      <rPr>
        <sz val="10"/>
        <rFont val="Times New Roman"/>
        <family val="1"/>
      </rPr>
      <t xml:space="preserve">Turning ON/OFF is easy with gloves (</t>
    </r>
    <r>
      <rPr>
        <sz val="8"/>
        <rFont val="Times New Roman"/>
        <family val="1"/>
      </rPr>
      <t xml:space="preserve">10 for lens slide cover, 5 raised slider button, 0 small push button</t>
    </r>
    <r>
      <rPr>
        <sz val="10"/>
        <rFont val="Times New Roman"/>
        <family val="1"/>
      </rPr>
      <t xml:space="preserve">)</t>
    </r>
  </si>
  <si>
    <t xml:space="preserve">Turning OFF is one step process (10 for single-event button press, 0 for sliding cover wait)</t>
  </si>
  <si>
    <r>
      <rPr>
        <sz val="10"/>
        <rFont val="Times New Roman"/>
        <family val="1"/>
      </rPr>
      <t xml:space="preserve">Will stay on camera mode (</t>
    </r>
    <r>
      <rPr>
        <sz val="8"/>
        <rFont val="Times New Roman"/>
        <family val="1"/>
      </rPr>
      <t xml:space="preserve">10 for stiff rotator not on a corner, 0 for easy to flip toggle on a corner like Sony DSC-P1</t>
    </r>
    <r>
      <rPr>
        <sz val="10"/>
        <rFont val="Times New Roman"/>
        <family val="1"/>
      </rPr>
      <t xml:space="preserve">) </t>
    </r>
  </si>
  <si>
    <t xml:space="preserve">Optical zoom of 3+</t>
  </si>
  <si>
    <t xml:space="preserve">LCD screen size (10 for 3", 5 for 2.5", 0 for 2")</t>
  </si>
  <si>
    <t xml:space="preserve">Flash can be forced OFF</t>
  </si>
  <si>
    <t xml:space="preserve">Battery type (10 for rechargeable AA, 8 for special rechargeable, 5 for disposable AA, 0 for other)</t>
  </si>
  <si>
    <t xml:space="preserve">Video capture (10 for 640x480 at 30fps, 5 for 320x240 at 30 fps)</t>
  </si>
  <si>
    <t xml:space="preserve">Colors:</t>
  </si>
  <si>
    <t xml:space="preserve">Value to be confirmed</t>
  </si>
  <si>
    <t xml:space="preserve">Automatically deri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"/>
    <numFmt numFmtId="166" formatCode="0%"/>
    <numFmt numFmtId="167" formatCode="0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preview.com/reviews/specs/Canon/canon_s80.asp" TargetMode="External"/><Relationship Id="rId3" Type="http://schemas.openxmlformats.org/officeDocument/2006/relationships/hyperlink" Target="http://www.dpreview.com/reviews/specs/Canon/canon_a620.asp" TargetMode="External"/><Relationship Id="rId4" Type="http://schemas.openxmlformats.org/officeDocument/2006/relationships/hyperlink" Target="http://www.dpreview.com/reviews/specs/Ricoh/ricoh_gx8.asp" TargetMode="External"/><Relationship Id="rId5" Type="http://schemas.openxmlformats.org/officeDocument/2006/relationships/hyperlink" Target="http://www.dpreview.com/reviews/specs/Panasonic/panasonic_dmcfx01.asp" TargetMode="External"/><Relationship Id="rId6" Type="http://schemas.openxmlformats.org/officeDocument/2006/relationships/hyperlink" Target="http://www.dpreview.com/reviews/specs/Sony/sony_dscw100.asp" TargetMode="External"/><Relationship Id="rId7" Type="http://schemas.openxmlformats.org/officeDocument/2006/relationships/hyperlink" Target="http://www.dpreview.com/reviews/specs/Sony/sony_dscn1.asp" TargetMode="External"/><Relationship Id="rId8" Type="http://schemas.openxmlformats.org/officeDocument/2006/relationships/hyperlink" Target="http://www.dpreview.com/reviews/specs/Sony/sony_dscp200.asp" TargetMode="External"/><Relationship Id="rId9" Type="http://schemas.openxmlformats.org/officeDocument/2006/relationships/hyperlink" Target="http://www.dpreview.com/reviews/specs/Casio/casio_exz850.asp" TargetMode="External"/><Relationship Id="rId10" Type="http://schemas.openxmlformats.org/officeDocument/2006/relationships/hyperlink" Target="http://www.dpreview.com/reviews/specs/Olympus/oly_stylus810.asp" TargetMode="External"/><Relationship Id="rId11" Type="http://schemas.openxmlformats.org/officeDocument/2006/relationships/hyperlink" Target="http://www.dpreview.com/reviews/specs/HP/hp_r927.asp" TargetMode="External"/><Relationship Id="rId12" Type="http://schemas.openxmlformats.org/officeDocument/2006/relationships/hyperlink" Target="http://www.dpreview.com/reviews/specs/Nikon/nikon_cpp4.asp" TargetMode="External"/><Relationship Id="rId13" Type="http://schemas.openxmlformats.org/officeDocument/2006/relationships/hyperlink" Target="http://www.dpreview.com/reviews/specs/Nikon/nikon_cp7900.asp" TargetMode="External"/><Relationship Id="rId14" Type="http://schemas.openxmlformats.org/officeDocument/2006/relationships/hyperlink" Target="http://www.dpreview.com/reviews/specs/Pentax/pentax_optioa10.asp" TargetMode="External"/><Relationship Id="rId15" Type="http://schemas.openxmlformats.org/officeDocument/2006/relationships/hyperlink" Target="http://www.dpreview.com/reviews/specs/Fujifilm/fuji_finepixf30.asp" TargetMode="External"/><Relationship Id="rId16" Type="http://schemas.openxmlformats.org/officeDocument/2006/relationships/hyperlink" Target="http://www.dpreview.com/reviews/specs/Kodak/kodak_v570.asp" TargetMode="Externa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6.85"/>
    <col collapsed="false" customWidth="true" hidden="false" outlineLevel="0" max="3" min="3" style="2" width="5.99"/>
    <col collapsed="false" customWidth="true" hidden="false" outlineLevel="0" max="4" min="4" style="2" width="6.41"/>
    <col collapsed="false" customWidth="true" hidden="false" outlineLevel="0" max="5" min="5" style="2" width="5.85"/>
    <col collapsed="false" customWidth="true" hidden="false" outlineLevel="0" max="6" min="6" style="2" width="9.85"/>
    <col collapsed="false" customWidth="true" hidden="false" outlineLevel="0" max="7" min="7" style="2" width="6.13"/>
    <col collapsed="false" customWidth="true" hidden="false" outlineLevel="0" max="8" min="8" style="2" width="7.14"/>
    <col collapsed="false" customWidth="true" hidden="false" outlineLevel="0" max="9" min="9" style="2" width="5.99"/>
    <col collapsed="false" customWidth="true" hidden="false" outlineLevel="0" max="10" min="10" style="2" width="7.42"/>
    <col collapsed="false" customWidth="true" hidden="false" outlineLevel="0" max="11" min="11" style="2" width="8.85"/>
    <col collapsed="false" customWidth="true" hidden="false" outlineLevel="0" max="12" min="12" style="2" width="9.85"/>
    <col collapsed="false" customWidth="true" hidden="false" outlineLevel="0" max="14" min="13" style="2" width="6.7"/>
    <col collapsed="false" customWidth="true" hidden="false" outlineLevel="0" max="15" min="15" style="2" width="5.99"/>
    <col collapsed="false" customWidth="true" hidden="false" outlineLevel="0" max="16" min="16" style="2" width="7.14"/>
    <col collapsed="false" customWidth="true" hidden="false" outlineLevel="0" max="17" min="17" style="2" width="5.99"/>
    <col collapsed="false" customWidth="false" hidden="false" outlineLevel="0" max="18" min="18" style="2" width="9.14"/>
    <col collapsed="false" customWidth="true" hidden="false" outlineLevel="0" max="19" min="19" style="3" width="7.99"/>
    <col collapsed="false" customWidth="true" hidden="false" outlineLevel="0" max="21" min="20" style="2" width="7.99"/>
    <col collapsed="false" customWidth="true" hidden="false" outlineLevel="0" max="22" min="22" style="2" width="7.56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4" t="str">
        <f aca="false">"2006/4/14"</f>
        <v>2006/4/14</v>
      </c>
      <c r="S1" s="5" t="s">
        <v>0</v>
      </c>
    </row>
    <row r="2" customFormat="false" ht="15.75" hidden="false" customHeight="false" outlineLevel="0" collapsed="false">
      <c r="B2" s="6" t="s">
        <v>1</v>
      </c>
      <c r="C2" s="7" t="n">
        <f aca="false">S2/(SUM($B$11:$B$34)*10)</f>
        <v>0.799815604471592</v>
      </c>
      <c r="D2" s="7" t="n">
        <f aca="false">T2/(SUM($B$11:$B$34)*10)</f>
        <v>0.750067227536399</v>
      </c>
      <c r="E2" s="8" t="n">
        <f aca="false">U2/(SUM($B$11:$B$34)*10)</f>
        <v>0.61311513195805</v>
      </c>
      <c r="F2" s="9" t="n">
        <f aca="false">V2/(SUM($B$11:$B$34)*10)</f>
        <v>0.675636740809035</v>
      </c>
      <c r="G2" s="8" t="n">
        <f aca="false">W2/(SUM($B$11:$B$34)*10)</f>
        <v>0.583419768737275</v>
      </c>
      <c r="H2" s="8" t="n">
        <f aca="false">X2/(SUM($B$11:$B$34)*10)</f>
        <v>0.671007644731282</v>
      </c>
      <c r="I2" s="9" t="n">
        <f aca="false">Y2/(SUM($B$11:$B$34)*10)</f>
        <v>0.690369175214168</v>
      </c>
      <c r="J2" s="8" t="n">
        <f aca="false">Z2/(SUM($B$11:$B$34)*10)</f>
        <v>0.541527409626983</v>
      </c>
      <c r="K2" s="8" t="n">
        <f aca="false">AA2/(SUM($B$11:$B$34)*10)</f>
        <v>0.57379662709846</v>
      </c>
      <c r="L2" s="8" t="n">
        <f aca="false">AB2/(SUM($B$11:$B$34)*10)</f>
        <v>0.472206215665937</v>
      </c>
      <c r="M2" s="8" t="n">
        <f aca="false">AC2/(SUM($B$11:$B$34)*10)</f>
        <v>0.660328070377627</v>
      </c>
      <c r="N2" s="8" t="n">
        <f aca="false">AD2/(SUM($B$11:$B$34)*10)</f>
        <v>0.634186162652222</v>
      </c>
      <c r="O2" s="8" t="n">
        <f aca="false">AE2/(SUM($B$11:$B$34)*10)</f>
        <v>0.514213821981484</v>
      </c>
      <c r="P2" s="8" t="n">
        <f aca="false">AF2/(SUM($B$11:$B$34)*10)</f>
        <v>0.530329222849679</v>
      </c>
      <c r="Q2" s="8" t="n">
        <f aca="false">AG2/(SUM($B$11:$B$34)*10)</f>
        <v>0.484844992508932</v>
      </c>
      <c r="S2" s="10" t="n">
        <f aca="false">SUM(S11:S34)</f>
        <v>3470</v>
      </c>
      <c r="T2" s="11" t="n">
        <f aca="false">SUM(T11:T34)</f>
        <v>3254.16666666667</v>
      </c>
      <c r="U2" s="11" t="n">
        <f aca="false">SUM(U11:U34)</f>
        <v>2660</v>
      </c>
      <c r="V2" s="11" t="n">
        <f aca="false">SUM(V11:V34)</f>
        <v>2931.25</v>
      </c>
      <c r="W2" s="11" t="n">
        <f aca="false">SUM(W11:W34)</f>
        <v>2531.16666666667</v>
      </c>
      <c r="X2" s="11" t="n">
        <f aca="false">SUM(X11:X34)</f>
        <v>2911.16666666667</v>
      </c>
      <c r="Y2" s="11" t="n">
        <f aca="false">SUM(Y11:Y34)</f>
        <v>2995.16666666667</v>
      </c>
      <c r="Z2" s="11" t="n">
        <f aca="false">SUM(Z11:Z34)</f>
        <v>2349.41666666667</v>
      </c>
      <c r="AA2" s="11" t="n">
        <f aca="false">SUM(AA11:AA34)</f>
        <v>2489.41666666667</v>
      </c>
      <c r="AB2" s="11" t="n">
        <f aca="false">SUM(AB11:AB34)</f>
        <v>2048.66666666667</v>
      </c>
      <c r="AC2" s="11" t="n">
        <f aca="false">SUM(AC11:AC34)</f>
        <v>2864.83333333333</v>
      </c>
      <c r="AD2" s="11" t="n">
        <f aca="false">SUM(AD11:AD34)</f>
        <v>2751.41666666667</v>
      </c>
      <c r="AE2" s="11" t="n">
        <f aca="false">SUM(AE11:AE34)</f>
        <v>2230.91666666667</v>
      </c>
      <c r="AF2" s="11" t="n">
        <f aca="false">SUM(AF11:AF34)</f>
        <v>2300.83333333333</v>
      </c>
      <c r="AG2" s="11" t="n">
        <f aca="false">SUM(AG11:AG34)</f>
        <v>2103.5</v>
      </c>
    </row>
    <row r="3" s="12" customFormat="true" ht="39.75" hidden="false" customHeight="tru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S3" s="13" t="str">
        <f aca="false">C3</f>
        <v>Canon S80</v>
      </c>
      <c r="T3" s="12" t="str">
        <f aca="false">D3</f>
        <v>Canon A620</v>
      </c>
      <c r="U3" s="12" t="str">
        <f aca="false">E3</f>
        <v>Ricoh GX8</v>
      </c>
      <c r="V3" s="12" t="str">
        <f aca="false">F3</f>
        <v>Panasonic DMC-FX01</v>
      </c>
      <c r="W3" s="12" t="str">
        <f aca="false">G3</f>
        <v>Sony DSC-W100</v>
      </c>
      <c r="X3" s="12" t="str">
        <f aca="false">H3</f>
        <v>Sony DSC-N1</v>
      </c>
      <c r="Y3" s="12" t="str">
        <f aca="false">I3</f>
        <v>Sony DSC-P200</v>
      </c>
      <c r="Z3" s="12" t="str">
        <f aca="false">J3</f>
        <v>Casio Exilim EX-Z850</v>
      </c>
      <c r="AA3" s="12" t="str">
        <f aca="false">K3</f>
        <v>Olympus Stylus 810 Digital</v>
      </c>
      <c r="AB3" s="12" t="str">
        <f aca="false">L3</f>
        <v>HP Photosmart R927</v>
      </c>
      <c r="AC3" s="12" t="str">
        <f aca="false">M3</f>
        <v>Nikon Coolpix P4</v>
      </c>
      <c r="AD3" s="12" t="str">
        <f aca="false">N3</f>
        <v>Nikon Coolpix 7900</v>
      </c>
      <c r="AE3" s="12" t="str">
        <f aca="false">O3</f>
        <v>Pentax Optio A10</v>
      </c>
      <c r="AF3" s="12" t="str">
        <f aca="false">P3</f>
        <v>Fujifilm FinePix F30</v>
      </c>
      <c r="AG3" s="12" t="str">
        <f aca="false">Q3</f>
        <v>Kodak V570</v>
      </c>
    </row>
    <row r="4" s="19" customFormat="true" ht="15.75" hidden="false" customHeight="false" outlineLevel="0" collapsed="false">
      <c r="A4" s="14" t="s">
        <v>18</v>
      </c>
      <c r="B4" s="15" t="n">
        <v>0</v>
      </c>
      <c r="C4" s="16" t="s">
        <v>19</v>
      </c>
      <c r="D4" s="16" t="s">
        <v>19</v>
      </c>
      <c r="E4" s="16" t="s">
        <v>19</v>
      </c>
      <c r="F4" s="16" t="s">
        <v>19</v>
      </c>
      <c r="G4" s="16" t="s">
        <v>19</v>
      </c>
      <c r="H4" s="16" t="s">
        <v>19</v>
      </c>
      <c r="I4" s="16" t="s">
        <v>19</v>
      </c>
      <c r="J4" s="16" t="s">
        <v>19</v>
      </c>
      <c r="K4" s="16" t="s">
        <v>19</v>
      </c>
      <c r="L4" s="16" t="s">
        <v>19</v>
      </c>
      <c r="M4" s="16" t="s">
        <v>19</v>
      </c>
      <c r="N4" s="16" t="s">
        <v>19</v>
      </c>
      <c r="O4" s="16" t="s">
        <v>19</v>
      </c>
      <c r="P4" s="16" t="s">
        <v>19</v>
      </c>
      <c r="Q4" s="16" t="s">
        <v>19</v>
      </c>
      <c r="R4" s="6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.75" hidden="false" customHeight="false" outlineLevel="0" collapsed="false">
      <c r="A5" s="20" t="s">
        <v>20</v>
      </c>
      <c r="B5" s="15" t="n">
        <v>0</v>
      </c>
      <c r="C5" s="21" t="s">
        <v>21</v>
      </c>
      <c r="D5" s="21" t="s">
        <v>21</v>
      </c>
      <c r="E5" s="21" t="s">
        <v>21</v>
      </c>
      <c r="F5" s="21" t="s">
        <v>21</v>
      </c>
      <c r="G5" s="21" t="s">
        <v>21</v>
      </c>
      <c r="H5" s="22" t="s">
        <v>21</v>
      </c>
      <c r="I5" s="21" t="s">
        <v>21</v>
      </c>
      <c r="J5" s="21" t="s">
        <v>21</v>
      </c>
      <c r="K5" s="22" t="s">
        <v>21</v>
      </c>
      <c r="L5" s="21" t="s">
        <v>21</v>
      </c>
      <c r="M5" s="21" t="s">
        <v>21</v>
      </c>
      <c r="N5" s="21" t="s">
        <v>21</v>
      </c>
      <c r="O5" s="21" t="s">
        <v>21</v>
      </c>
      <c r="P5" s="22" t="s">
        <v>21</v>
      </c>
      <c r="Q5" s="21" t="s">
        <v>21</v>
      </c>
      <c r="S5" s="23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15.75" hidden="false" customHeight="false" outlineLevel="0" collapsed="false">
      <c r="A6" s="20" t="s">
        <v>22</v>
      </c>
      <c r="B6" s="15" t="n">
        <v>0</v>
      </c>
      <c r="C6" s="21" t="s">
        <v>21</v>
      </c>
      <c r="D6" s="21" t="s">
        <v>21</v>
      </c>
      <c r="E6" s="21" t="s">
        <v>21</v>
      </c>
      <c r="F6" s="21" t="s">
        <v>21</v>
      </c>
      <c r="G6" s="21" t="s">
        <v>21</v>
      </c>
      <c r="H6" s="21" t="s">
        <v>21</v>
      </c>
      <c r="I6" s="21" t="s">
        <v>21</v>
      </c>
      <c r="J6" s="21" t="s">
        <v>21</v>
      </c>
      <c r="K6" s="21" t="s">
        <v>21</v>
      </c>
      <c r="L6" s="21" t="s">
        <v>21</v>
      </c>
      <c r="M6" s="21" t="s">
        <v>21</v>
      </c>
      <c r="N6" s="21" t="s">
        <v>21</v>
      </c>
      <c r="O6" s="21" t="s">
        <v>21</v>
      </c>
      <c r="P6" s="21" t="s">
        <v>21</v>
      </c>
      <c r="Q6" s="21" t="s">
        <v>21</v>
      </c>
      <c r="S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15.75" hidden="false" customHeight="false" outlineLevel="0" collapsed="false">
      <c r="A7" s="20" t="s">
        <v>23</v>
      </c>
      <c r="B7" s="15" t="n">
        <v>0</v>
      </c>
      <c r="C7" s="21" t="s">
        <v>21</v>
      </c>
      <c r="D7" s="21" t="s">
        <v>21</v>
      </c>
      <c r="E7" s="21" t="s">
        <v>21</v>
      </c>
      <c r="F7" s="21" t="s">
        <v>21</v>
      </c>
      <c r="G7" s="21" t="s">
        <v>21</v>
      </c>
      <c r="H7" s="21" t="s">
        <v>21</v>
      </c>
      <c r="I7" s="21" t="s">
        <v>21</v>
      </c>
      <c r="J7" s="21" t="s">
        <v>21</v>
      </c>
      <c r="K7" s="21" t="s">
        <v>21</v>
      </c>
      <c r="L7" s="21" t="s">
        <v>21</v>
      </c>
      <c r="M7" s="21" t="s">
        <v>21</v>
      </c>
      <c r="N7" s="21" t="s">
        <v>21</v>
      </c>
      <c r="O7" s="21" t="s">
        <v>21</v>
      </c>
      <c r="P7" s="21" t="s">
        <v>21</v>
      </c>
      <c r="Q7" s="21" t="s">
        <v>21</v>
      </c>
      <c r="S7" s="2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26.25" hidden="false" customHeight="false" outlineLevel="0" collapsed="false">
      <c r="A8" s="20" t="s">
        <v>24</v>
      </c>
      <c r="B8" s="15" t="n">
        <v>0</v>
      </c>
      <c r="C8" s="21" t="s">
        <v>21</v>
      </c>
      <c r="D8" s="21" t="s">
        <v>21</v>
      </c>
      <c r="E8" s="21" t="s">
        <v>21</v>
      </c>
      <c r="F8" s="21" t="s">
        <v>21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15.75" hidden="false" customHeight="false" outlineLevel="0" collapsed="false">
      <c r="A9" s="20" t="s">
        <v>25</v>
      </c>
      <c r="B9" s="15" t="n">
        <v>0</v>
      </c>
      <c r="C9" s="21" t="s">
        <v>21</v>
      </c>
      <c r="D9" s="21" t="s">
        <v>21</v>
      </c>
      <c r="E9" s="21" t="s">
        <v>21</v>
      </c>
      <c r="F9" s="21" t="s">
        <v>21</v>
      </c>
      <c r="G9" s="21" t="s">
        <v>21</v>
      </c>
      <c r="H9" s="21" t="s">
        <v>21</v>
      </c>
      <c r="I9" s="21" t="s">
        <v>21</v>
      </c>
      <c r="J9" s="21" t="s">
        <v>21</v>
      </c>
      <c r="K9" s="21" t="s">
        <v>21</v>
      </c>
      <c r="L9" s="21" t="s">
        <v>21</v>
      </c>
      <c r="M9" s="21" t="s">
        <v>21</v>
      </c>
      <c r="N9" s="21" t="s">
        <v>21</v>
      </c>
      <c r="O9" s="21" t="s">
        <v>21</v>
      </c>
      <c r="P9" s="21" t="s">
        <v>21</v>
      </c>
      <c r="Q9" s="21" t="s">
        <v>21</v>
      </c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6.25" hidden="false" customHeight="false" outlineLevel="0" collapsed="false">
      <c r="A10" s="20" t="s">
        <v>26</v>
      </c>
      <c r="B10" s="15" t="n">
        <v>0</v>
      </c>
      <c r="C10" s="21" t="s">
        <v>21</v>
      </c>
      <c r="D10" s="21" t="s">
        <v>21</v>
      </c>
      <c r="E10" s="21" t="s">
        <v>21</v>
      </c>
      <c r="F10" s="21" t="s">
        <v>21</v>
      </c>
      <c r="G10" s="21" t="s">
        <v>21</v>
      </c>
      <c r="H10" s="21" t="s">
        <v>21</v>
      </c>
      <c r="I10" s="21" t="s">
        <v>21</v>
      </c>
      <c r="J10" s="21" t="s">
        <v>21</v>
      </c>
      <c r="K10" s="21" t="s">
        <v>21</v>
      </c>
      <c r="L10" s="21" t="s">
        <v>21</v>
      </c>
      <c r="M10" s="21" t="s">
        <v>21</v>
      </c>
      <c r="N10" s="21" t="s">
        <v>21</v>
      </c>
      <c r="O10" s="21" t="s">
        <v>21</v>
      </c>
      <c r="P10" s="21" t="s">
        <v>21</v>
      </c>
      <c r="Q10" s="22" t="s">
        <v>21</v>
      </c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15.75" hidden="false" customHeight="false" outlineLevel="0" collapsed="false">
      <c r="A11" s="1" t="s">
        <v>27</v>
      </c>
      <c r="B11" s="15" t="n">
        <v>0</v>
      </c>
      <c r="C11" s="25" t="n">
        <v>8</v>
      </c>
      <c r="D11" s="25" t="n">
        <v>7.1</v>
      </c>
      <c r="E11" s="25" t="n">
        <v>8</v>
      </c>
      <c r="F11" s="25" t="n">
        <v>6</v>
      </c>
      <c r="G11" s="25" t="n">
        <v>8</v>
      </c>
      <c r="H11" s="25" t="n">
        <v>8</v>
      </c>
      <c r="I11" s="25" t="n">
        <v>7.1</v>
      </c>
      <c r="J11" s="25" t="n">
        <v>8</v>
      </c>
      <c r="K11" s="25" t="n">
        <v>8</v>
      </c>
      <c r="L11" s="25" t="n">
        <v>8.2</v>
      </c>
      <c r="M11" s="25" t="n">
        <v>8</v>
      </c>
      <c r="N11" s="25" t="n">
        <v>7.1</v>
      </c>
      <c r="O11" s="25" t="n">
        <v>8</v>
      </c>
      <c r="P11" s="25" t="n">
        <v>6.1</v>
      </c>
      <c r="Q11" s="25" t="n">
        <v>5</v>
      </c>
      <c r="S11" s="26" t="n">
        <f aca="false">$B11*C11</f>
        <v>0</v>
      </c>
      <c r="T11" s="27" t="n">
        <f aca="false">$B11*D11</f>
        <v>0</v>
      </c>
      <c r="U11" s="27" t="n">
        <f aca="false">$B11*E11</f>
        <v>0</v>
      </c>
      <c r="V11" s="27" t="n">
        <f aca="false">$B11*F11</f>
        <v>0</v>
      </c>
      <c r="W11" s="27" t="n">
        <f aca="false">$B11*G11</f>
        <v>0</v>
      </c>
      <c r="X11" s="27" t="n">
        <f aca="false">$B11*H11</f>
        <v>0</v>
      </c>
      <c r="Y11" s="27" t="n">
        <f aca="false">$B11*I11</f>
        <v>0</v>
      </c>
      <c r="Z11" s="27" t="n">
        <f aca="false">$B11*J11</f>
        <v>0</v>
      </c>
      <c r="AA11" s="27" t="n">
        <f aca="false">$B11*K11</f>
        <v>0</v>
      </c>
      <c r="AB11" s="27" t="n">
        <f aca="false">$B11*L11</f>
        <v>0</v>
      </c>
      <c r="AC11" s="27" t="n">
        <f aca="false">$B11*M11</f>
        <v>0</v>
      </c>
      <c r="AD11" s="27" t="n">
        <f aca="false">$B11*N11</f>
        <v>0</v>
      </c>
      <c r="AE11" s="27" t="n">
        <f aca="false">$B11*O11</f>
        <v>0</v>
      </c>
      <c r="AF11" s="27" t="n">
        <f aca="false">$B11*P11</f>
        <v>0</v>
      </c>
      <c r="AG11" s="27" t="n">
        <f aca="false">$B11*Q11</f>
        <v>0</v>
      </c>
    </row>
    <row r="12" customFormat="false" ht="15.75" hidden="false" customHeight="false" outlineLevel="0" collapsed="false">
      <c r="A12" s="1" t="s">
        <v>28</v>
      </c>
      <c r="B12" s="28" t="n">
        <v>100</v>
      </c>
      <c r="C12" s="29" t="n">
        <f aca="false">10*IF(C11&gt;8,1,IF(C11&lt;3,0,(C11-3)/5))</f>
        <v>10</v>
      </c>
      <c r="D12" s="29" t="n">
        <f aca="false">10*IF(D11&gt;8,1,IF(D11&lt;3,0,(D11-3)/5))</f>
        <v>8.2</v>
      </c>
      <c r="E12" s="29" t="n">
        <f aca="false">10*IF(E11&gt;8,1,IF(E11&lt;3,0,(E11-3)/5))</f>
        <v>10</v>
      </c>
      <c r="F12" s="29" t="n">
        <f aca="false">10*IF(F11&gt;8,1,IF(F11&lt;3,0,(F11-3)/5))</f>
        <v>6</v>
      </c>
      <c r="G12" s="29" t="n">
        <f aca="false">10*IF(G11&gt;8,1,IF(G11&lt;3,0,(G11-3)/5))</f>
        <v>10</v>
      </c>
      <c r="H12" s="29" t="n">
        <f aca="false">10*IF(H11&gt;8,1,IF(H11&lt;3,0,(H11-3)/5))</f>
        <v>10</v>
      </c>
      <c r="I12" s="29" t="n">
        <f aca="false">10*IF(I11&gt;8,1,IF(I11&lt;3,0,(I11-3)/5))</f>
        <v>8.2</v>
      </c>
      <c r="J12" s="29" t="n">
        <f aca="false">10*IF(J11&gt;8,1,IF(J11&lt;3,0,(J11-3)/5))</f>
        <v>10</v>
      </c>
      <c r="K12" s="29" t="n">
        <f aca="false">10*IF(K11&gt;8,1,IF(K11&lt;3,0,(K11-3)/5))</f>
        <v>10</v>
      </c>
      <c r="L12" s="29" t="n">
        <f aca="false">10*IF(L11&gt;8,1,IF(L11&lt;3,0,(L11-3)/5))</f>
        <v>10</v>
      </c>
      <c r="M12" s="29" t="n">
        <f aca="false">10*IF(M11&gt;8,1,IF(M11&lt;3,0,(M11-3)/5))</f>
        <v>10</v>
      </c>
      <c r="N12" s="29" t="n">
        <f aca="false">10*IF(N11&gt;8,1,IF(N11&lt;3,0,(N11-3)/5))</f>
        <v>8.2</v>
      </c>
      <c r="O12" s="29" t="n">
        <f aca="false">10*IF(O11&gt;8,1,IF(O11&lt;3,0,(O11-3)/5))</f>
        <v>10</v>
      </c>
      <c r="P12" s="29" t="n">
        <f aca="false">10*IF(P11&gt;8,1,IF(P11&lt;3,0,(P11-3)/5))</f>
        <v>6.2</v>
      </c>
      <c r="Q12" s="29" t="n">
        <f aca="false">10*IF(Q11&gt;8,1,IF(Q11&lt;3,0,(Q11-3)/5))</f>
        <v>4</v>
      </c>
      <c r="S12" s="26" t="n">
        <f aca="false">$B12*C12</f>
        <v>1000</v>
      </c>
      <c r="T12" s="27" t="n">
        <f aca="false">$B12*D12</f>
        <v>820</v>
      </c>
      <c r="U12" s="27" t="n">
        <f aca="false">$B12*E12</f>
        <v>1000</v>
      </c>
      <c r="V12" s="27" t="n">
        <f aca="false">$B12*F12</f>
        <v>600</v>
      </c>
      <c r="W12" s="27" t="n">
        <f aca="false">$B12*G12</f>
        <v>1000</v>
      </c>
      <c r="X12" s="27" t="n">
        <f aca="false">$B12*H12</f>
        <v>1000</v>
      </c>
      <c r="Y12" s="27" t="n">
        <f aca="false">$B12*I12</f>
        <v>820</v>
      </c>
      <c r="Z12" s="27" t="n">
        <f aca="false">$B12*J12</f>
        <v>1000</v>
      </c>
      <c r="AA12" s="27" t="n">
        <f aca="false">$B12*K12</f>
        <v>1000</v>
      </c>
      <c r="AB12" s="27" t="n">
        <f aca="false">$B12*L12</f>
        <v>1000</v>
      </c>
      <c r="AC12" s="27" t="n">
        <f aca="false">$B12*M12</f>
        <v>1000</v>
      </c>
      <c r="AD12" s="27" t="n">
        <f aca="false">$B12*N12</f>
        <v>820</v>
      </c>
      <c r="AE12" s="27" t="n">
        <f aca="false">$B12*O12</f>
        <v>1000</v>
      </c>
      <c r="AF12" s="27" t="n">
        <f aca="false">$B12*P12</f>
        <v>620</v>
      </c>
      <c r="AG12" s="27" t="n">
        <f aca="false">$B12*Q12</f>
        <v>400</v>
      </c>
    </row>
    <row r="13" customFormat="false" ht="15.75" hidden="false" customHeight="false" outlineLevel="0" collapsed="false">
      <c r="A13" s="1" t="s">
        <v>29</v>
      </c>
      <c r="B13" s="15" t="n">
        <v>0</v>
      </c>
      <c r="C13" s="2" t="n">
        <v>4.51</v>
      </c>
      <c r="D13" s="2" t="n">
        <v>4.68</v>
      </c>
      <c r="E13" s="2" t="n">
        <v>3.56</v>
      </c>
      <c r="F13" s="2" t="n">
        <v>4.5</v>
      </c>
      <c r="G13" s="30" t="n">
        <f aca="false">MIN(H13:I13)</f>
        <v>4.28</v>
      </c>
      <c r="H13" s="2" t="n">
        <v>4.57</v>
      </c>
      <c r="I13" s="2" t="n">
        <v>4.28</v>
      </c>
      <c r="J13" s="31" t="n">
        <v>3.81</v>
      </c>
      <c r="K13" s="2" t="n">
        <v>4</v>
      </c>
      <c r="L13" s="31" t="n">
        <v>3</v>
      </c>
      <c r="M13" s="31" t="n">
        <v>4.5</v>
      </c>
      <c r="N13" s="2" t="n">
        <v>4.39</v>
      </c>
      <c r="O13" s="2" t="n">
        <v>2.5</v>
      </c>
      <c r="P13" s="2" t="n">
        <v>4.25</v>
      </c>
      <c r="Q13" s="2" t="n">
        <v>3.88</v>
      </c>
      <c r="S13" s="26" t="n">
        <f aca="false">$B13*C13</f>
        <v>0</v>
      </c>
      <c r="T13" s="27" t="n">
        <f aca="false">$B13*D13</f>
        <v>0</v>
      </c>
      <c r="U13" s="27" t="n">
        <f aca="false">$B13*E13</f>
        <v>0</v>
      </c>
      <c r="V13" s="27" t="n">
        <f aca="false">$B13*F13</f>
        <v>0</v>
      </c>
      <c r="W13" s="27" t="n">
        <f aca="false">$B13*G13</f>
        <v>0</v>
      </c>
      <c r="X13" s="27" t="n">
        <f aca="false">$B13*H13</f>
        <v>0</v>
      </c>
      <c r="Y13" s="27" t="n">
        <f aca="false">$B13*I13</f>
        <v>0</v>
      </c>
      <c r="Z13" s="27" t="n">
        <f aca="false">$B13*J13</f>
        <v>0</v>
      </c>
      <c r="AA13" s="27" t="n">
        <f aca="false">$B13*K13</f>
        <v>0</v>
      </c>
      <c r="AB13" s="27" t="n">
        <f aca="false">$B13*L13</f>
        <v>0</v>
      </c>
      <c r="AC13" s="27" t="n">
        <f aca="false">$B13*M13</f>
        <v>0</v>
      </c>
      <c r="AD13" s="27" t="n">
        <f aca="false">$B13*N13</f>
        <v>0</v>
      </c>
      <c r="AE13" s="27" t="n">
        <f aca="false">$B13*O13</f>
        <v>0</v>
      </c>
      <c r="AF13" s="27" t="n">
        <f aca="false">$B13*P13</f>
        <v>0</v>
      </c>
      <c r="AG13" s="27" t="n">
        <f aca="false">$B13*Q13</f>
        <v>0</v>
      </c>
    </row>
    <row r="14" customFormat="false" ht="15.75" hidden="false" customHeight="false" outlineLevel="0" collapsed="false">
      <c r="A14" s="1" t="s">
        <v>30</v>
      </c>
      <c r="B14" s="28" t="n">
        <v>100</v>
      </c>
      <c r="C14" s="32" t="n">
        <f aca="false">IF(C13&gt;2.5,10*(C13-2.5)/2.5,0)</f>
        <v>8.04</v>
      </c>
      <c r="D14" s="32" t="n">
        <f aca="false">IF(D13&gt;2.5,10*(D13-2.5)/2.5,0)</f>
        <v>8.72</v>
      </c>
      <c r="E14" s="32" t="n">
        <f aca="false">IF(E13&gt;2.5,10*(E13-2.5)/2.5,0)</f>
        <v>4.24</v>
      </c>
      <c r="F14" s="32" t="n">
        <f aca="false">IF(F13&gt;2.5,10*(F13-2.5)/2.5,0)</f>
        <v>8</v>
      </c>
      <c r="G14" s="32" t="n">
        <f aca="false">IF(G13&gt;2.5,10*(G13-2.5)/2.5,0)</f>
        <v>7.12</v>
      </c>
      <c r="H14" s="32" t="n">
        <f aca="false">IF(H13&gt;2.5,10*(H13-2.5)/2.5,0)</f>
        <v>8.28</v>
      </c>
      <c r="I14" s="32" t="n">
        <f aca="false">IF(I13&gt;2.5,10*(I13-2.5)/2.5,0)</f>
        <v>7.12</v>
      </c>
      <c r="J14" s="32" t="n">
        <f aca="false">IF(J13&gt;2.5,10*(J13-2.5)/2.5,0)</f>
        <v>5.24</v>
      </c>
      <c r="K14" s="32" t="n">
        <f aca="false">IF(K13&gt;2.5,10*(K13-2.5)/2.5,0)</f>
        <v>6</v>
      </c>
      <c r="L14" s="32" t="n">
        <f aca="false">IF(L13&gt;2.5,10*(L13-2.5)/2.5,0)</f>
        <v>2</v>
      </c>
      <c r="M14" s="32" t="n">
        <f aca="false">IF(M13&gt;2.5,10*(M13-2.5)/2.5,0)</f>
        <v>8</v>
      </c>
      <c r="N14" s="32" t="n">
        <f aca="false">IF(N13&gt;2.5,10*(N13-2.5)/2.5,0)</f>
        <v>7.56</v>
      </c>
      <c r="O14" s="32" t="n">
        <f aca="false">IF(O13&gt;2.5,10*(O13-2.5)/2.5,0)</f>
        <v>0</v>
      </c>
      <c r="P14" s="32" t="n">
        <f aca="false">IF(P13&gt;2.5,10*(P13-2.5)/2.5,0)</f>
        <v>7</v>
      </c>
      <c r="Q14" s="32" t="n">
        <f aca="false">IF(Q13&gt;2.5,10*(Q13-2.5)/2.5,0)</f>
        <v>5.52</v>
      </c>
      <c r="S14" s="26" t="n">
        <f aca="false">$B14*C14</f>
        <v>804</v>
      </c>
      <c r="T14" s="27" t="n">
        <f aca="false">$B14*D14</f>
        <v>872</v>
      </c>
      <c r="U14" s="27" t="n">
        <f aca="false">$B14*E14</f>
        <v>424</v>
      </c>
      <c r="V14" s="27" t="n">
        <f aca="false">$B14*F14</f>
        <v>800</v>
      </c>
      <c r="W14" s="27" t="n">
        <f aca="false">$B14*G14</f>
        <v>712</v>
      </c>
      <c r="X14" s="27" t="n">
        <f aca="false">$B14*H14</f>
        <v>828</v>
      </c>
      <c r="Y14" s="27" t="n">
        <f aca="false">$B14*I14</f>
        <v>712</v>
      </c>
      <c r="Z14" s="27" t="n">
        <f aca="false">$B14*J14</f>
        <v>524</v>
      </c>
      <c r="AA14" s="27" t="n">
        <f aca="false">$B14*K14</f>
        <v>600</v>
      </c>
      <c r="AB14" s="27" t="n">
        <f aca="false">$B14*L14</f>
        <v>200</v>
      </c>
      <c r="AC14" s="27" t="n">
        <f aca="false">$B14*M14</f>
        <v>800</v>
      </c>
      <c r="AD14" s="27" t="n">
        <f aca="false">$B14*N14</f>
        <v>756</v>
      </c>
      <c r="AE14" s="27" t="n">
        <f aca="false">$B14*O14</f>
        <v>0</v>
      </c>
      <c r="AF14" s="27" t="n">
        <f aca="false">$B14*P14</f>
        <v>700</v>
      </c>
      <c r="AG14" s="27" t="n">
        <f aca="false">$B14*Q14</f>
        <v>552</v>
      </c>
    </row>
    <row r="15" customFormat="false" ht="15.75" hidden="false" customHeight="false" outlineLevel="0" collapsed="false">
      <c r="A15" s="1" t="s">
        <v>31</v>
      </c>
      <c r="B15" s="15" t="n">
        <v>0</v>
      </c>
      <c r="C15" s="33" t="n">
        <v>51</v>
      </c>
      <c r="D15" s="33" t="n">
        <v>55</v>
      </c>
      <c r="E15" s="33" t="n">
        <v>9</v>
      </c>
      <c r="F15" s="33" t="n">
        <v>4</v>
      </c>
      <c r="G15" s="33" t="n">
        <v>0</v>
      </c>
      <c r="H15" s="33" t="n">
        <v>21</v>
      </c>
      <c r="I15" s="33" t="n">
        <v>72</v>
      </c>
      <c r="J15" s="33" t="n">
        <v>0</v>
      </c>
      <c r="K15" s="33" t="n">
        <v>2</v>
      </c>
      <c r="L15" s="33" t="n">
        <v>1</v>
      </c>
      <c r="M15" s="33" t="n">
        <v>2</v>
      </c>
      <c r="N15" s="33" t="n">
        <v>35</v>
      </c>
      <c r="O15" s="33" t="n">
        <v>1</v>
      </c>
      <c r="P15" s="33" t="n">
        <v>4</v>
      </c>
      <c r="Q15" s="33" t="n">
        <v>8</v>
      </c>
      <c r="S15" s="26" t="n">
        <f aca="false">$B15*C15</f>
        <v>0</v>
      </c>
      <c r="T15" s="27" t="n">
        <f aca="false">$B15*D15</f>
        <v>0</v>
      </c>
      <c r="U15" s="27" t="n">
        <f aca="false">$B15*E15</f>
        <v>0</v>
      </c>
      <c r="V15" s="27" t="n">
        <f aca="false">$B15*F15</f>
        <v>0</v>
      </c>
      <c r="W15" s="27" t="n">
        <f aca="false">$B15*G15</f>
        <v>0</v>
      </c>
      <c r="X15" s="27" t="n">
        <f aca="false">$B15*H15</f>
        <v>0</v>
      </c>
      <c r="Y15" s="27" t="n">
        <f aca="false">$B15*I15</f>
        <v>0</v>
      </c>
      <c r="Z15" s="27" t="n">
        <f aca="false">$B15*J15</f>
        <v>0</v>
      </c>
      <c r="AA15" s="27" t="n">
        <f aca="false">$B15*K15</f>
        <v>0</v>
      </c>
      <c r="AB15" s="27" t="n">
        <f aca="false">$B15*L15</f>
        <v>0</v>
      </c>
      <c r="AC15" s="27" t="n">
        <f aca="false">$B15*M15</f>
        <v>0</v>
      </c>
      <c r="AD15" s="27" t="n">
        <f aca="false">$B15*N15</f>
        <v>0</v>
      </c>
      <c r="AE15" s="27" t="n">
        <f aca="false">$B15*O15</f>
        <v>0</v>
      </c>
      <c r="AF15" s="27" t="n">
        <f aca="false">$B15*P15</f>
        <v>0</v>
      </c>
      <c r="AG15" s="27" t="n">
        <f aca="false">$B15*Q15</f>
        <v>0</v>
      </c>
    </row>
    <row r="16" customFormat="false" ht="15.75" hidden="false" customHeight="false" outlineLevel="0" collapsed="false">
      <c r="A16" s="1" t="s">
        <v>32</v>
      </c>
      <c r="B16" s="28" t="n">
        <v>50</v>
      </c>
      <c r="C16" s="32" t="n">
        <f aca="false">10*IF(C15&gt;50,1,C15/50)</f>
        <v>10</v>
      </c>
      <c r="D16" s="32" t="n">
        <f aca="false">10*IF(D15&gt;50,1,D15/50)</f>
        <v>10</v>
      </c>
      <c r="E16" s="32" t="n">
        <f aca="false">10*IF(E15&gt;50,1,E15/50)</f>
        <v>1.8</v>
      </c>
      <c r="F16" s="32" t="n">
        <f aca="false">10*IF(F15&gt;50,1,F15/50)</f>
        <v>0.8</v>
      </c>
      <c r="G16" s="32" t="n">
        <f aca="false">10*IF(G15&gt;50,1,G15/50)</f>
        <v>0</v>
      </c>
      <c r="H16" s="32" t="n">
        <f aca="false">10*IF(H15&gt;50,1,H15/50)</f>
        <v>4.2</v>
      </c>
      <c r="I16" s="32" t="n">
        <f aca="false">10*IF(I15&gt;50,1,I15/50)</f>
        <v>10</v>
      </c>
      <c r="J16" s="32" t="n">
        <f aca="false">10*IF(J15&gt;50,1,J15/50)</f>
        <v>0</v>
      </c>
      <c r="K16" s="32" t="n">
        <f aca="false">10*IF(K15&gt;50,1,K15/50)</f>
        <v>0.4</v>
      </c>
      <c r="L16" s="32" t="n">
        <f aca="false">10*IF(L15&gt;50,1,L15/50)</f>
        <v>0.2</v>
      </c>
      <c r="M16" s="32" t="n">
        <f aca="false">10*IF(M15&gt;50,1,M15/50)</f>
        <v>0.4</v>
      </c>
      <c r="N16" s="32" t="n">
        <f aca="false">10*IF(N15&gt;50,1,N15/50)</f>
        <v>7</v>
      </c>
      <c r="O16" s="32" t="n">
        <f aca="false">10*IF(O15&gt;50,1,O15/50)</f>
        <v>0.2</v>
      </c>
      <c r="P16" s="32" t="n">
        <f aca="false">10*IF(P15&gt;50,1,P15/50)</f>
        <v>0.8</v>
      </c>
      <c r="Q16" s="32" t="n">
        <f aca="false">10*IF(Q15&gt;50,1,Q15/50)</f>
        <v>1.6</v>
      </c>
      <c r="S16" s="26" t="n">
        <f aca="false">$B16*C16</f>
        <v>500</v>
      </c>
      <c r="T16" s="27" t="n">
        <f aca="false">$B16*D16</f>
        <v>500</v>
      </c>
      <c r="U16" s="27" t="n">
        <f aca="false">$B16*E16</f>
        <v>90</v>
      </c>
      <c r="V16" s="27" t="n">
        <f aca="false">$B16*F16</f>
        <v>40</v>
      </c>
      <c r="W16" s="27" t="n">
        <f aca="false">$B16*G16</f>
        <v>0</v>
      </c>
      <c r="X16" s="27" t="n">
        <f aca="false">$B16*H16</f>
        <v>210</v>
      </c>
      <c r="Y16" s="27" t="n">
        <f aca="false">$B16*I16</f>
        <v>500</v>
      </c>
      <c r="Z16" s="27" t="n">
        <f aca="false">$B16*J16</f>
        <v>0</v>
      </c>
      <c r="AA16" s="27" t="n">
        <f aca="false">$B16*K16</f>
        <v>20</v>
      </c>
      <c r="AB16" s="27" t="n">
        <f aca="false">$B16*L16</f>
        <v>10</v>
      </c>
      <c r="AC16" s="27" t="n">
        <f aca="false">$B16*M16</f>
        <v>20</v>
      </c>
      <c r="AD16" s="27" t="n">
        <f aca="false">$B16*N16</f>
        <v>350</v>
      </c>
      <c r="AE16" s="27" t="n">
        <f aca="false">$B16*O16</f>
        <v>10</v>
      </c>
      <c r="AF16" s="27" t="n">
        <f aca="false">$B16*P16</f>
        <v>40</v>
      </c>
      <c r="AG16" s="27" t="n">
        <f aca="false">$B16*Q16</f>
        <v>80</v>
      </c>
    </row>
    <row r="17" customFormat="false" ht="15.75" hidden="false" customHeight="false" outlineLevel="0" collapsed="false">
      <c r="A17" s="1" t="s">
        <v>33</v>
      </c>
      <c r="B17" s="28" t="n">
        <v>25</v>
      </c>
      <c r="C17" s="2" t="n">
        <v>0</v>
      </c>
      <c r="D17" s="2" t="n">
        <v>0</v>
      </c>
      <c r="E17" s="2" t="n">
        <v>0</v>
      </c>
      <c r="F17" s="2" t="n">
        <v>1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0</v>
      </c>
      <c r="N17" s="2" t="n">
        <v>0</v>
      </c>
      <c r="O17" s="2" t="n">
        <v>10</v>
      </c>
      <c r="P17" s="2" t="n">
        <v>0</v>
      </c>
      <c r="Q17" s="2" t="n">
        <v>0</v>
      </c>
      <c r="S17" s="26" t="n">
        <f aca="false">$B17*C17</f>
        <v>0</v>
      </c>
      <c r="T17" s="27" t="n">
        <f aca="false">$B17*D17</f>
        <v>0</v>
      </c>
      <c r="U17" s="27" t="n">
        <f aca="false">$B17*E17</f>
        <v>0</v>
      </c>
      <c r="V17" s="27" t="n">
        <f aca="false">$B17*F17</f>
        <v>250</v>
      </c>
      <c r="W17" s="27" t="n">
        <f aca="false">$B17*G17</f>
        <v>0</v>
      </c>
      <c r="X17" s="27" t="n">
        <f aca="false">$B17*H17</f>
        <v>0</v>
      </c>
      <c r="Y17" s="27" t="n">
        <f aca="false">$B17*I17</f>
        <v>0</v>
      </c>
      <c r="Z17" s="27" t="n">
        <f aca="false">$B17*J17</f>
        <v>0</v>
      </c>
      <c r="AA17" s="27" t="n">
        <f aca="false">$B17*K17</f>
        <v>0</v>
      </c>
      <c r="AB17" s="27" t="n">
        <f aca="false">$B17*L17</f>
        <v>0</v>
      </c>
      <c r="AC17" s="27" t="n">
        <f aca="false">$B17*M17</f>
        <v>250</v>
      </c>
      <c r="AD17" s="27" t="n">
        <f aca="false">$B17*N17</f>
        <v>0</v>
      </c>
      <c r="AE17" s="27" t="n">
        <f aca="false">$B17*O17</f>
        <v>250</v>
      </c>
      <c r="AF17" s="27" t="n">
        <f aca="false">$B17*P17</f>
        <v>0</v>
      </c>
      <c r="AG17" s="27" t="n">
        <f aca="false">$B17*Q17</f>
        <v>0</v>
      </c>
    </row>
    <row r="18" customFormat="false" ht="26.25" hidden="false" customHeight="false" outlineLevel="0" collapsed="false">
      <c r="A18" s="1" t="s">
        <v>34</v>
      </c>
      <c r="B18" s="28" t="n">
        <v>20</v>
      </c>
      <c r="C18" s="2" t="n">
        <v>2</v>
      </c>
      <c r="D18" s="2" t="n">
        <v>10</v>
      </c>
      <c r="E18" s="2" t="n">
        <v>9</v>
      </c>
      <c r="F18" s="2" t="n">
        <v>6</v>
      </c>
      <c r="G18" s="2" t="n">
        <v>2</v>
      </c>
      <c r="H18" s="2" t="n">
        <v>5</v>
      </c>
      <c r="I18" s="2" t="n">
        <v>5</v>
      </c>
      <c r="J18" s="2" t="n">
        <v>2</v>
      </c>
      <c r="K18" s="2" t="n">
        <v>2</v>
      </c>
      <c r="L18" s="2" t="n">
        <v>2</v>
      </c>
      <c r="M18" s="2" t="n">
        <v>2</v>
      </c>
      <c r="N18" s="2" t="n">
        <v>6</v>
      </c>
      <c r="O18" s="2" t="n">
        <v>3</v>
      </c>
      <c r="P18" s="2" t="n">
        <v>5</v>
      </c>
      <c r="Q18" s="2" t="n">
        <v>3</v>
      </c>
      <c r="S18" s="26" t="n">
        <f aca="false">$B18*C18</f>
        <v>40</v>
      </c>
      <c r="T18" s="27" t="n">
        <f aca="false">$B18*D18</f>
        <v>200</v>
      </c>
      <c r="U18" s="27" t="n">
        <f aca="false">$B18*E18</f>
        <v>180</v>
      </c>
      <c r="V18" s="27" t="n">
        <f aca="false">$B18*F18</f>
        <v>120</v>
      </c>
      <c r="W18" s="27" t="n">
        <f aca="false">$B18*G18</f>
        <v>40</v>
      </c>
      <c r="X18" s="27" t="n">
        <f aca="false">$B18*H18</f>
        <v>100</v>
      </c>
      <c r="Y18" s="27" t="n">
        <f aca="false">$B18*I18</f>
        <v>100</v>
      </c>
      <c r="Z18" s="27" t="n">
        <f aca="false">$B18*J18</f>
        <v>40</v>
      </c>
      <c r="AA18" s="27" t="n">
        <f aca="false">$B18*K18</f>
        <v>40</v>
      </c>
      <c r="AB18" s="27" t="n">
        <f aca="false">$B18*L18</f>
        <v>40</v>
      </c>
      <c r="AC18" s="27" t="n">
        <f aca="false">$B18*M18</f>
        <v>40</v>
      </c>
      <c r="AD18" s="27" t="n">
        <f aca="false">$B18*N18</f>
        <v>120</v>
      </c>
      <c r="AE18" s="27" t="n">
        <f aca="false">$B18*O18</f>
        <v>60</v>
      </c>
      <c r="AF18" s="27" t="n">
        <f aca="false">$B18*P18</f>
        <v>100</v>
      </c>
      <c r="AG18" s="27" t="n">
        <f aca="false">$B18*Q18</f>
        <v>60</v>
      </c>
    </row>
    <row r="19" customFormat="false" ht="15.75" hidden="false" customHeight="false" outlineLevel="0" collapsed="false">
      <c r="A19" s="1" t="s">
        <v>35</v>
      </c>
      <c r="B19" s="15" t="n">
        <v>0</v>
      </c>
      <c r="C19" s="2" t="n">
        <v>430</v>
      </c>
      <c r="D19" s="2" t="n">
        <f aca="false">272+20+30</f>
        <v>322</v>
      </c>
      <c r="E19" s="2" t="n">
        <v>530</v>
      </c>
      <c r="F19" s="2" t="n">
        <v>289</v>
      </c>
      <c r="G19" s="2" t="n">
        <v>350</v>
      </c>
      <c r="H19" s="2" t="n">
        <v>454</v>
      </c>
      <c r="I19" s="2" t="n">
        <v>274</v>
      </c>
      <c r="J19" s="2" t="n">
        <v>359</v>
      </c>
      <c r="K19" s="2" t="n">
        <v>399</v>
      </c>
      <c r="L19" s="2" t="n">
        <v>336</v>
      </c>
      <c r="M19" s="2" t="n">
        <v>328</v>
      </c>
      <c r="N19" s="2" t="n">
        <v>319</v>
      </c>
      <c r="O19" s="2" t="n">
        <v>297</v>
      </c>
      <c r="P19" s="2" t="n">
        <v>350</v>
      </c>
      <c r="Q19" s="2" t="n">
        <v>328</v>
      </c>
      <c r="S19" s="26" t="n">
        <f aca="false">$B19*C19</f>
        <v>0</v>
      </c>
      <c r="T19" s="27" t="n">
        <f aca="false">$B19*D19</f>
        <v>0</v>
      </c>
      <c r="U19" s="27" t="n">
        <f aca="false">$B19*E19</f>
        <v>0</v>
      </c>
      <c r="V19" s="27" t="n">
        <f aca="false">$B19*F19</f>
        <v>0</v>
      </c>
      <c r="W19" s="27" t="n">
        <f aca="false">$B19*G19</f>
        <v>0</v>
      </c>
      <c r="X19" s="27" t="n">
        <f aca="false">$B19*H19</f>
        <v>0</v>
      </c>
      <c r="Y19" s="27" t="n">
        <f aca="false">$B19*I19</f>
        <v>0</v>
      </c>
      <c r="Z19" s="27" t="n">
        <f aca="false">$B19*J19</f>
        <v>0</v>
      </c>
      <c r="AA19" s="27" t="n">
        <f aca="false">$B19*K19</f>
        <v>0</v>
      </c>
      <c r="AB19" s="27" t="n">
        <f aca="false">$B19*L19</f>
        <v>0</v>
      </c>
      <c r="AC19" s="27" t="n">
        <f aca="false">$B19*M19</f>
        <v>0</v>
      </c>
      <c r="AD19" s="27" t="n">
        <f aca="false">$B19*N19</f>
        <v>0</v>
      </c>
      <c r="AE19" s="27" t="n">
        <f aca="false">$B19*O19</f>
        <v>0</v>
      </c>
      <c r="AF19" s="27" t="n">
        <f aca="false">$B19*P19</f>
        <v>0</v>
      </c>
      <c r="AG19" s="27" t="n">
        <f aca="false">$B19*Q19</f>
        <v>0</v>
      </c>
    </row>
    <row r="20" s="19" customFormat="true" ht="15.75" hidden="false" customHeight="false" outlineLevel="0" collapsed="false">
      <c r="A20" s="14" t="s">
        <v>36</v>
      </c>
      <c r="B20" s="6" t="n">
        <v>15</v>
      </c>
      <c r="C20" s="34" t="n">
        <f aca="false">10*IF(C19&lt;600,1-C19/600,0)</f>
        <v>2.83333333333333</v>
      </c>
      <c r="D20" s="34" t="n">
        <f aca="false">10*IF(D19&lt;600,1-D19/600,0)</f>
        <v>4.63333333333333</v>
      </c>
      <c r="E20" s="34" t="n">
        <f aca="false">10*IF(E19&lt;600,1-E19/600,0)</f>
        <v>1.16666666666667</v>
      </c>
      <c r="F20" s="34" t="n">
        <f aca="false">10*IF(F19&lt;600,1-F19/600,0)</f>
        <v>5.18333333333333</v>
      </c>
      <c r="G20" s="34" t="n">
        <f aca="false">10*IF(G19&lt;600,1-G19/600,0)</f>
        <v>4.16666666666667</v>
      </c>
      <c r="H20" s="34" t="n">
        <f aca="false">10*IF(H19&lt;600,1-H19/600,0)</f>
        <v>2.43333333333333</v>
      </c>
      <c r="I20" s="34" t="n">
        <f aca="false">10*IF(I19&lt;600,1-I19/600,0)</f>
        <v>5.43333333333333</v>
      </c>
      <c r="J20" s="34" t="n">
        <f aca="false">10*IF(J19&lt;600,1-J19/600,0)</f>
        <v>4.01666666666667</v>
      </c>
      <c r="K20" s="34" t="n">
        <f aca="false">10*IF(K19&lt;600,1-K19/600,0)</f>
        <v>3.35</v>
      </c>
      <c r="L20" s="34" t="n">
        <f aca="false">10*IF(L19&lt;600,1-L19/600,0)</f>
        <v>4.4</v>
      </c>
      <c r="M20" s="34" t="n">
        <f aca="false">10*IF(M19&lt;600,1-M19/600,0)</f>
        <v>4.53333333333333</v>
      </c>
      <c r="N20" s="34" t="n">
        <f aca="false">10*IF(N19&lt;600,1-N19/600,0)</f>
        <v>4.68333333333333</v>
      </c>
      <c r="O20" s="34" t="n">
        <f aca="false">10*IF(O19&lt;600,1-O19/600,0)</f>
        <v>5.05</v>
      </c>
      <c r="P20" s="34" t="n">
        <f aca="false">10*IF(P19&lt;600,1-P19/600,0)</f>
        <v>4.16666666666667</v>
      </c>
      <c r="Q20" s="34" t="n">
        <f aca="false">10*IF(Q19&lt;600,1-Q19/600,0)</f>
        <v>4.53333333333333</v>
      </c>
      <c r="S20" s="26" t="n">
        <f aca="false">$B20*C20</f>
        <v>42.5</v>
      </c>
      <c r="T20" s="27" t="n">
        <f aca="false">$B20*D20</f>
        <v>69.5</v>
      </c>
      <c r="U20" s="27" t="n">
        <f aca="false">$B20*E20</f>
        <v>17.5</v>
      </c>
      <c r="V20" s="27" t="n">
        <f aca="false">$B20*F20</f>
        <v>77.75</v>
      </c>
      <c r="W20" s="27" t="n">
        <f aca="false">$B20*G20</f>
        <v>62.5</v>
      </c>
      <c r="X20" s="27" t="n">
        <f aca="false">$B20*H20</f>
        <v>36.5</v>
      </c>
      <c r="Y20" s="27" t="n">
        <f aca="false">$B20*I20</f>
        <v>81.5</v>
      </c>
      <c r="Z20" s="27" t="n">
        <f aca="false">$B20*J20</f>
        <v>60.25</v>
      </c>
      <c r="AA20" s="27" t="n">
        <f aca="false">$B20*K20</f>
        <v>50.25</v>
      </c>
      <c r="AB20" s="27" t="n">
        <f aca="false">$B20*L20</f>
        <v>66</v>
      </c>
      <c r="AC20" s="27" t="n">
        <f aca="false">$B20*M20</f>
        <v>68</v>
      </c>
      <c r="AD20" s="27" t="n">
        <f aca="false">$B20*N20</f>
        <v>70.25</v>
      </c>
      <c r="AE20" s="27" t="n">
        <f aca="false">$B20*O20</f>
        <v>75.75</v>
      </c>
      <c r="AF20" s="27" t="n">
        <f aca="false">$B20*P20</f>
        <v>62.5</v>
      </c>
      <c r="AG20" s="27" t="n">
        <f aca="false">$B20*Q20</f>
        <v>68</v>
      </c>
    </row>
    <row r="21" customFormat="false" ht="15.75" hidden="false" customHeight="false" outlineLevel="0" collapsed="false">
      <c r="A21" s="1" t="s">
        <v>37</v>
      </c>
      <c r="B21" s="28" t="n">
        <v>10</v>
      </c>
      <c r="C21" s="2" t="n">
        <v>10</v>
      </c>
      <c r="D21" s="35" t="n">
        <v>10</v>
      </c>
      <c r="E21" s="31" t="n">
        <v>5</v>
      </c>
      <c r="F21" s="31" t="n">
        <v>5</v>
      </c>
      <c r="G21" s="31" t="n">
        <v>5</v>
      </c>
      <c r="H21" s="31" t="n">
        <v>5</v>
      </c>
      <c r="I21" s="31" t="n">
        <v>5</v>
      </c>
      <c r="J21" s="31" t="n">
        <v>5</v>
      </c>
      <c r="K21" s="31" t="n">
        <v>5</v>
      </c>
      <c r="L21" s="31" t="n">
        <v>5</v>
      </c>
      <c r="M21" s="31" t="n">
        <v>5</v>
      </c>
      <c r="N21" s="31" t="n">
        <v>5</v>
      </c>
      <c r="O21" s="31" t="n">
        <v>5</v>
      </c>
      <c r="P21" s="31" t="n">
        <v>5</v>
      </c>
      <c r="Q21" s="31" t="n">
        <v>5</v>
      </c>
      <c r="S21" s="26" t="n">
        <f aca="false">$B21*C21</f>
        <v>100</v>
      </c>
      <c r="T21" s="27" t="n">
        <f aca="false">$B21*D21</f>
        <v>100</v>
      </c>
      <c r="U21" s="27" t="n">
        <f aca="false">$B21*E21</f>
        <v>50</v>
      </c>
      <c r="V21" s="27" t="n">
        <f aca="false">$B21*F21</f>
        <v>50</v>
      </c>
      <c r="W21" s="27" t="n">
        <f aca="false">$B21*G21</f>
        <v>50</v>
      </c>
      <c r="X21" s="27" t="n">
        <f aca="false">$B21*H21</f>
        <v>50</v>
      </c>
      <c r="Y21" s="27" t="n">
        <f aca="false">$B21*I21</f>
        <v>50</v>
      </c>
      <c r="Z21" s="27" t="n">
        <f aca="false">$B21*J21</f>
        <v>50</v>
      </c>
      <c r="AA21" s="27" t="n">
        <f aca="false">$B21*K21</f>
        <v>50</v>
      </c>
      <c r="AB21" s="27" t="n">
        <f aca="false">$B21*L21</f>
        <v>50</v>
      </c>
      <c r="AC21" s="27" t="n">
        <f aca="false">$B21*M21</f>
        <v>50</v>
      </c>
      <c r="AD21" s="27" t="n">
        <f aca="false">$B21*N21</f>
        <v>50</v>
      </c>
      <c r="AE21" s="27" t="n">
        <f aca="false">$B21*O21</f>
        <v>50</v>
      </c>
      <c r="AF21" s="27" t="n">
        <f aca="false">$B21*P21</f>
        <v>50</v>
      </c>
      <c r="AG21" s="27" t="n">
        <f aca="false">$B21*Q21</f>
        <v>50</v>
      </c>
    </row>
    <row r="22" customFormat="false" ht="15.75" hidden="false" customHeight="false" outlineLevel="0" collapsed="false">
      <c r="A22" s="1" t="s">
        <v>38</v>
      </c>
      <c r="B22" s="28" t="n">
        <f aca="false">B20*95/500</f>
        <v>2.85</v>
      </c>
      <c r="C22" s="2" t="n">
        <v>10</v>
      </c>
      <c r="D22" s="2" t="n">
        <v>10</v>
      </c>
      <c r="E22" s="2" t="n">
        <v>10</v>
      </c>
      <c r="F22" s="2" t="n">
        <v>10</v>
      </c>
      <c r="G22" s="2" t="n">
        <v>0</v>
      </c>
      <c r="H22" s="2" t="n">
        <v>0</v>
      </c>
      <c r="I22" s="2" t="n">
        <v>0</v>
      </c>
      <c r="J22" s="2" t="n">
        <v>10</v>
      </c>
      <c r="K22" s="2" t="n">
        <v>0</v>
      </c>
      <c r="L22" s="2" t="n">
        <v>10</v>
      </c>
      <c r="M22" s="2" t="n">
        <v>10</v>
      </c>
      <c r="N22" s="2" t="n">
        <v>10</v>
      </c>
      <c r="O22" s="2" t="n">
        <v>10</v>
      </c>
      <c r="P22" s="2" t="n">
        <v>0</v>
      </c>
      <c r="Q22" s="2" t="n">
        <v>10</v>
      </c>
      <c r="S22" s="26" t="n">
        <f aca="false">$B22*C22</f>
        <v>28.5</v>
      </c>
      <c r="T22" s="27" t="n">
        <f aca="false">$B22*D22</f>
        <v>28.5</v>
      </c>
      <c r="U22" s="27" t="n">
        <f aca="false">$B22*E22</f>
        <v>28.5</v>
      </c>
      <c r="V22" s="27" t="n">
        <f aca="false">$B22*F22</f>
        <v>28.5</v>
      </c>
      <c r="W22" s="27" t="n">
        <f aca="false">$B22*G22</f>
        <v>0</v>
      </c>
      <c r="X22" s="27" t="n">
        <f aca="false">$B22*H22</f>
        <v>0</v>
      </c>
      <c r="Y22" s="27" t="n">
        <f aca="false">$B22*I22</f>
        <v>0</v>
      </c>
      <c r="Z22" s="27" t="n">
        <f aca="false">$B22*J22</f>
        <v>28.5</v>
      </c>
      <c r="AA22" s="27" t="n">
        <f aca="false">$B22*K22</f>
        <v>0</v>
      </c>
      <c r="AB22" s="27" t="n">
        <f aca="false">$B22*L22</f>
        <v>28.5</v>
      </c>
      <c r="AC22" s="27" t="n">
        <f aca="false">$B22*M22</f>
        <v>28.5</v>
      </c>
      <c r="AD22" s="27" t="n">
        <f aca="false">$B22*N22</f>
        <v>28.5</v>
      </c>
      <c r="AE22" s="27" t="n">
        <f aca="false">$B22*O22</f>
        <v>28.5</v>
      </c>
      <c r="AF22" s="27" t="n">
        <f aca="false">$B22*P22</f>
        <v>0</v>
      </c>
      <c r="AG22" s="27" t="n">
        <f aca="false">$B22*Q22</f>
        <v>28.5</v>
      </c>
    </row>
    <row r="23" customFormat="false" ht="15.75" hidden="false" customHeight="false" outlineLevel="0" collapsed="false">
      <c r="A23" s="1" t="s">
        <v>39</v>
      </c>
      <c r="B23" s="15" t="n">
        <v>0</v>
      </c>
      <c r="C23" s="2" t="n">
        <v>28</v>
      </c>
      <c r="D23" s="2" t="n">
        <v>35</v>
      </c>
      <c r="E23" s="2" t="n">
        <v>28</v>
      </c>
      <c r="F23" s="2" t="n">
        <v>28</v>
      </c>
      <c r="G23" s="2" t="n">
        <v>38</v>
      </c>
      <c r="H23" s="2" t="n">
        <v>38</v>
      </c>
      <c r="I23" s="2" t="n">
        <v>38</v>
      </c>
      <c r="J23" s="2" t="n">
        <v>38</v>
      </c>
      <c r="K23" s="2" t="n">
        <v>35</v>
      </c>
      <c r="L23" s="2" t="n">
        <v>35</v>
      </c>
      <c r="M23" s="2" t="n">
        <v>36</v>
      </c>
      <c r="N23" s="2" t="n">
        <v>38</v>
      </c>
      <c r="O23" s="2" t="n">
        <v>38</v>
      </c>
      <c r="P23" s="2" t="n">
        <v>36</v>
      </c>
      <c r="Q23" s="2" t="n">
        <v>23</v>
      </c>
      <c r="S23" s="26" t="n">
        <f aca="false">$B23*C23</f>
        <v>0</v>
      </c>
      <c r="T23" s="27" t="n">
        <f aca="false">$B23*D23</f>
        <v>0</v>
      </c>
      <c r="U23" s="27" t="n">
        <f aca="false">$B23*E23</f>
        <v>0</v>
      </c>
      <c r="V23" s="27" t="n">
        <f aca="false">$B23*F23</f>
        <v>0</v>
      </c>
      <c r="W23" s="27" t="n">
        <f aca="false">$B23*G23</f>
        <v>0</v>
      </c>
      <c r="X23" s="27" t="n">
        <f aca="false">$B23*H23</f>
        <v>0</v>
      </c>
      <c r="Y23" s="27" t="n">
        <f aca="false">$B23*I23</f>
        <v>0</v>
      </c>
      <c r="Z23" s="27" t="n">
        <f aca="false">$B23*J23</f>
        <v>0</v>
      </c>
      <c r="AA23" s="27" t="n">
        <f aca="false">$B23*K23</f>
        <v>0</v>
      </c>
      <c r="AB23" s="27" t="n">
        <f aca="false">$B23*L23</f>
        <v>0</v>
      </c>
      <c r="AC23" s="27" t="n">
        <f aca="false">$B23*M23</f>
        <v>0</v>
      </c>
      <c r="AD23" s="27" t="n">
        <f aca="false">$B23*N23</f>
        <v>0</v>
      </c>
      <c r="AE23" s="27" t="n">
        <f aca="false">$B23*O23</f>
        <v>0</v>
      </c>
      <c r="AF23" s="27" t="n">
        <f aca="false">$B23*P23</f>
        <v>0</v>
      </c>
      <c r="AG23" s="27" t="n">
        <f aca="false">$B23*Q23</f>
        <v>0</v>
      </c>
    </row>
    <row r="24" customFormat="false" ht="15.75" hidden="false" customHeight="false" outlineLevel="0" collapsed="false">
      <c r="A24" s="1" t="s">
        <v>40</v>
      </c>
      <c r="B24" s="28" t="n">
        <v>25</v>
      </c>
      <c r="C24" s="36" t="n">
        <f aca="false">10*IF(C23&lt;28,1,IF(C23&gt;40,0,(40-C23)/(40-28)))</f>
        <v>10</v>
      </c>
      <c r="D24" s="36" t="n">
        <f aca="false">10*IF(D23&lt;28,1,IF(D23&gt;40,0,(40-D23)/(40-28)))</f>
        <v>4.16666666666667</v>
      </c>
      <c r="E24" s="36" t="n">
        <f aca="false">10*IF(E23&lt;28,1,IF(E23&gt;40,0,(40-E23)/(40-28)))</f>
        <v>10</v>
      </c>
      <c r="F24" s="36" t="n">
        <f aca="false">10*IF(F23&lt;28,1,IF(F23&gt;40,0,(40-F23)/(40-28)))</f>
        <v>10</v>
      </c>
      <c r="G24" s="36" t="n">
        <f aca="false">10*IF(G23&lt;28,1,IF(G23&gt;40,0,(40-G23)/(40-28)))</f>
        <v>1.66666666666667</v>
      </c>
      <c r="H24" s="36" t="n">
        <f aca="false">10*IF(H23&lt;28,1,IF(H23&gt;40,0,(40-H23)/(40-28)))</f>
        <v>1.66666666666667</v>
      </c>
      <c r="I24" s="36" t="n">
        <f aca="false">10*IF(I23&lt;28,1,IF(I23&gt;40,0,(40-I23)/(40-28)))</f>
        <v>1.66666666666667</v>
      </c>
      <c r="J24" s="36" t="n">
        <f aca="false">10*IF(J23&lt;28,1,IF(J23&gt;40,0,(40-J23)/(40-28)))</f>
        <v>1.66666666666667</v>
      </c>
      <c r="K24" s="36" t="n">
        <f aca="false">10*IF(K23&lt;28,1,IF(K23&gt;40,0,(40-K23)/(40-28)))</f>
        <v>4.16666666666667</v>
      </c>
      <c r="L24" s="36" t="n">
        <f aca="false">10*IF(L23&lt;28,1,IF(L23&gt;40,0,(40-L23)/(40-28)))</f>
        <v>4.16666666666667</v>
      </c>
      <c r="M24" s="36" t="n">
        <f aca="false">10*IF(M23&lt;28,1,IF(M23&gt;40,0,(40-M23)/(40-28)))</f>
        <v>3.33333333333333</v>
      </c>
      <c r="N24" s="36" t="n">
        <f aca="false">10*IF(N23&lt;28,1,IF(N23&gt;40,0,(40-N23)/(40-28)))</f>
        <v>1.66666666666667</v>
      </c>
      <c r="O24" s="36" t="n">
        <f aca="false">10*IF(O23&lt;28,1,IF(O23&gt;40,0,(40-O23)/(40-28)))</f>
        <v>1.66666666666667</v>
      </c>
      <c r="P24" s="36" t="n">
        <f aca="false">10*IF(P23&lt;28,1,IF(P23&gt;40,0,(40-P23)/(40-28)))</f>
        <v>3.33333333333333</v>
      </c>
      <c r="Q24" s="36" t="n">
        <f aca="false">10*IF(Q23&lt;28,1,IF(Q23&gt;40,0,(40-Q23)/(40-28)))</f>
        <v>10</v>
      </c>
      <c r="S24" s="26" t="n">
        <f aca="false">$B24*C24</f>
        <v>250</v>
      </c>
      <c r="T24" s="27" t="n">
        <f aca="false">$B24*D24</f>
        <v>104.166666666667</v>
      </c>
      <c r="U24" s="27" t="n">
        <f aca="false">$B24*E24</f>
        <v>250</v>
      </c>
      <c r="V24" s="27" t="n">
        <f aca="false">$B24*F24</f>
        <v>250</v>
      </c>
      <c r="W24" s="27" t="n">
        <f aca="false">$B24*G24</f>
        <v>41.6666666666667</v>
      </c>
      <c r="X24" s="27" t="n">
        <f aca="false">$B24*H24</f>
        <v>41.6666666666667</v>
      </c>
      <c r="Y24" s="27" t="n">
        <f aca="false">$B24*I24</f>
        <v>41.6666666666667</v>
      </c>
      <c r="Z24" s="27" t="n">
        <f aca="false">$B24*J24</f>
        <v>41.6666666666667</v>
      </c>
      <c r="AA24" s="27" t="n">
        <f aca="false">$B24*K24</f>
        <v>104.166666666667</v>
      </c>
      <c r="AB24" s="27" t="n">
        <f aca="false">$B24*L24</f>
        <v>104.166666666667</v>
      </c>
      <c r="AC24" s="27" t="n">
        <f aca="false">$B24*M24</f>
        <v>83.3333333333333</v>
      </c>
      <c r="AD24" s="27" t="n">
        <f aca="false">$B24*N24</f>
        <v>41.6666666666667</v>
      </c>
      <c r="AE24" s="27" t="n">
        <f aca="false">$B24*O24</f>
        <v>41.6666666666667</v>
      </c>
      <c r="AF24" s="27" t="n">
        <f aca="false">$B24*P24</f>
        <v>83.3333333333333</v>
      </c>
      <c r="AG24" s="27" t="n">
        <f aca="false">$B24*Q24</f>
        <v>250</v>
      </c>
    </row>
    <row r="25" customFormat="false" ht="15.75" hidden="false" customHeight="false" outlineLevel="0" collapsed="false">
      <c r="A25" s="1" t="s">
        <v>41</v>
      </c>
      <c r="B25" s="15" t="n">
        <v>0</v>
      </c>
      <c r="C25" s="2" t="n">
        <v>57</v>
      </c>
      <c r="D25" s="2" t="n">
        <v>66</v>
      </c>
      <c r="E25" s="2" t="n">
        <v>58</v>
      </c>
      <c r="F25" s="2" t="n">
        <v>51</v>
      </c>
      <c r="G25" s="2" t="n">
        <v>61</v>
      </c>
      <c r="H25" s="2" t="n">
        <v>60</v>
      </c>
      <c r="I25" s="2" t="n">
        <v>52</v>
      </c>
      <c r="J25" s="2" t="n">
        <v>59</v>
      </c>
      <c r="K25" s="2" t="n">
        <v>56</v>
      </c>
      <c r="L25" s="2" t="n">
        <v>62</v>
      </c>
      <c r="M25" s="2" t="n">
        <v>61</v>
      </c>
      <c r="N25" s="2" t="n">
        <v>60</v>
      </c>
      <c r="O25" s="2" t="n">
        <v>55</v>
      </c>
      <c r="P25" s="2" t="n">
        <v>57</v>
      </c>
      <c r="Q25" s="2" t="n">
        <v>50</v>
      </c>
      <c r="S25" s="26" t="n">
        <f aca="false">$B25*C25</f>
        <v>0</v>
      </c>
      <c r="T25" s="27" t="n">
        <f aca="false">$B25*D25</f>
        <v>0</v>
      </c>
      <c r="U25" s="27" t="n">
        <f aca="false">$B25*E25</f>
        <v>0</v>
      </c>
      <c r="V25" s="27" t="n">
        <f aca="false">$B25*F25</f>
        <v>0</v>
      </c>
      <c r="W25" s="27" t="n">
        <f aca="false">$B25*G25</f>
        <v>0</v>
      </c>
      <c r="X25" s="27" t="n">
        <f aca="false">$B25*H25</f>
        <v>0</v>
      </c>
      <c r="Y25" s="27" t="n">
        <f aca="false">$B25*I25</f>
        <v>0</v>
      </c>
      <c r="Z25" s="27" t="n">
        <f aca="false">$B25*J25</f>
        <v>0</v>
      </c>
      <c r="AA25" s="27" t="n">
        <f aca="false">$B25*K25</f>
        <v>0</v>
      </c>
      <c r="AB25" s="27" t="n">
        <f aca="false">$B25*L25</f>
        <v>0</v>
      </c>
      <c r="AC25" s="27" t="n">
        <f aca="false">$B25*M25</f>
        <v>0</v>
      </c>
      <c r="AD25" s="27" t="n">
        <f aca="false">$B25*N25</f>
        <v>0</v>
      </c>
      <c r="AE25" s="27" t="n">
        <f aca="false">$B25*O25</f>
        <v>0</v>
      </c>
      <c r="AF25" s="27" t="n">
        <f aca="false">$B25*P25</f>
        <v>0</v>
      </c>
      <c r="AG25" s="27" t="n">
        <f aca="false">$B25*Q25</f>
        <v>0</v>
      </c>
    </row>
    <row r="26" customFormat="false" ht="26.25" hidden="false" customHeight="false" outlineLevel="0" collapsed="false">
      <c r="A26" s="1" t="s">
        <v>42</v>
      </c>
      <c r="B26" s="28" t="n">
        <v>15</v>
      </c>
      <c r="C26" s="29" t="n">
        <f aca="false">10*IF(C25&gt;65,0,IF(C25&gt;55,1-(C25-55)/10,1))</f>
        <v>8</v>
      </c>
      <c r="D26" s="29" t="n">
        <f aca="false">10*IF(D25&gt;65,0,IF(D25&gt;55,1-(D25-55)/10,1))</f>
        <v>0</v>
      </c>
      <c r="E26" s="29" t="n">
        <f aca="false">10*IF(E25&gt;65,0,IF(E25&gt;55,1-(E25-55)/10,1))</f>
        <v>7</v>
      </c>
      <c r="F26" s="29" t="n">
        <f aca="false">10*IF(F25&gt;65,0,IF(F25&gt;55,1-(F25-55)/10,1))</f>
        <v>10</v>
      </c>
      <c r="G26" s="29" t="n">
        <f aca="false">10*IF(G25&gt;65,0,IF(G25&gt;55,1-(G25-55)/10,1))</f>
        <v>4</v>
      </c>
      <c r="H26" s="29" t="n">
        <f aca="false">10*IF(H25&gt;65,0,IF(H25&gt;55,1-(H25-55)/10,1))</f>
        <v>5</v>
      </c>
      <c r="I26" s="29" t="n">
        <f aca="false">10*IF(I25&gt;65,0,IF(I25&gt;55,1-(I25-55)/10,1))</f>
        <v>10</v>
      </c>
      <c r="J26" s="29" t="n">
        <f aca="false">10*IF(J25&gt;65,0,IF(J25&gt;55,1-(J25-55)/10,1))</f>
        <v>6</v>
      </c>
      <c r="K26" s="29" t="n">
        <f aca="false">10*IF(K25&gt;65,0,IF(K25&gt;55,1-(K25-55)/10,1))</f>
        <v>9</v>
      </c>
      <c r="L26" s="29" t="n">
        <f aca="false">10*IF(L25&gt;65,0,IF(L25&gt;55,1-(L25-55)/10,1))</f>
        <v>3</v>
      </c>
      <c r="M26" s="29" t="n">
        <f aca="false">10*IF(M25&gt;65,0,IF(M25&gt;55,1-(M25-55)/10,1))</f>
        <v>4</v>
      </c>
      <c r="N26" s="29" t="n">
        <f aca="false">10*IF(N25&gt;65,0,IF(N25&gt;55,1-(N25-55)/10,1))</f>
        <v>5</v>
      </c>
      <c r="O26" s="29" t="n">
        <f aca="false">10*IF(O25&gt;65,0,IF(O25&gt;55,1-(O25-55)/10,1))</f>
        <v>10</v>
      </c>
      <c r="P26" s="29" t="n">
        <f aca="false">10*IF(P25&gt;65,0,IF(P25&gt;55,1-(P25-55)/10,1))</f>
        <v>8</v>
      </c>
      <c r="Q26" s="29" t="n">
        <f aca="false">10*IF(Q25&gt;65,0,IF(Q25&gt;55,1-(Q25-55)/10,1))</f>
        <v>10</v>
      </c>
      <c r="S26" s="26" t="n">
        <f aca="false">$B26*C26</f>
        <v>120</v>
      </c>
      <c r="T26" s="27" t="n">
        <f aca="false">$B26*D26</f>
        <v>0</v>
      </c>
      <c r="U26" s="27" t="n">
        <f aca="false">$B26*E26</f>
        <v>105</v>
      </c>
      <c r="V26" s="27" t="n">
        <f aca="false">$B26*F26</f>
        <v>150</v>
      </c>
      <c r="W26" s="27" t="n">
        <f aca="false">$B26*G26</f>
        <v>60</v>
      </c>
      <c r="X26" s="27" t="n">
        <f aca="false">$B26*H26</f>
        <v>75</v>
      </c>
      <c r="Y26" s="27" t="n">
        <f aca="false">$B26*I26</f>
        <v>150</v>
      </c>
      <c r="Z26" s="27" t="n">
        <f aca="false">$B26*J26</f>
        <v>90</v>
      </c>
      <c r="AA26" s="27" t="n">
        <f aca="false">$B26*K26</f>
        <v>135</v>
      </c>
      <c r="AB26" s="27" t="n">
        <f aca="false">$B26*L26</f>
        <v>45</v>
      </c>
      <c r="AC26" s="27" t="n">
        <f aca="false">$B26*M26</f>
        <v>60</v>
      </c>
      <c r="AD26" s="27" t="n">
        <f aca="false">$B26*N26</f>
        <v>75</v>
      </c>
      <c r="AE26" s="27" t="n">
        <f aca="false">$B26*O26</f>
        <v>150</v>
      </c>
      <c r="AF26" s="27" t="n">
        <f aca="false">$B26*P26</f>
        <v>120</v>
      </c>
      <c r="AG26" s="27" t="n">
        <f aca="false">$B26*Q26</f>
        <v>150</v>
      </c>
    </row>
    <row r="27" customFormat="false" ht="26.25" hidden="false" customHeight="false" outlineLevel="0" collapsed="false">
      <c r="A27" s="1" t="s">
        <v>43</v>
      </c>
      <c r="B27" s="28" t="n">
        <v>10</v>
      </c>
      <c r="C27" s="2" t="n">
        <v>10</v>
      </c>
      <c r="D27" s="2" t="n">
        <v>0</v>
      </c>
      <c r="E27" s="2" t="n">
        <v>0</v>
      </c>
      <c r="F27" s="2" t="n">
        <v>5</v>
      </c>
      <c r="G27" s="2" t="n">
        <v>0</v>
      </c>
      <c r="H27" s="2" t="n">
        <v>0</v>
      </c>
      <c r="I27" s="2" t="n">
        <v>0</v>
      </c>
      <c r="J27" s="31" t="n">
        <v>0</v>
      </c>
      <c r="K27" s="2" t="n">
        <v>0</v>
      </c>
      <c r="L27" s="2" t="n">
        <v>3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S27" s="26" t="n">
        <f aca="false">$B27*C27</f>
        <v>100</v>
      </c>
      <c r="T27" s="27" t="n">
        <f aca="false">$B27*D27</f>
        <v>0</v>
      </c>
      <c r="U27" s="27" t="n">
        <f aca="false">$B27*E27</f>
        <v>0</v>
      </c>
      <c r="V27" s="27" t="n">
        <f aca="false">$B27*F27</f>
        <v>50</v>
      </c>
      <c r="W27" s="27" t="n">
        <f aca="false">$B27*G27</f>
        <v>0</v>
      </c>
      <c r="X27" s="27" t="n">
        <f aca="false">$B27*H27</f>
        <v>0</v>
      </c>
      <c r="Y27" s="27" t="n">
        <f aca="false">$B27*I27</f>
        <v>0</v>
      </c>
      <c r="Z27" s="27" t="n">
        <f aca="false">$B27*J27</f>
        <v>0</v>
      </c>
      <c r="AA27" s="27" t="n">
        <f aca="false">$B27*K27</f>
        <v>0</v>
      </c>
      <c r="AB27" s="27" t="n">
        <f aca="false">$B27*L27</f>
        <v>30</v>
      </c>
      <c r="AC27" s="27" t="n">
        <f aca="false">$B27*M27</f>
        <v>0</v>
      </c>
      <c r="AD27" s="27" t="n">
        <f aca="false">$B27*N27</f>
        <v>0</v>
      </c>
      <c r="AE27" s="27" t="n">
        <f aca="false">$B27*O27</f>
        <v>0</v>
      </c>
      <c r="AF27" s="27" t="n">
        <f aca="false">$B27*P27</f>
        <v>0</v>
      </c>
      <c r="AG27" s="27" t="n">
        <f aca="false">$B27*Q27</f>
        <v>0</v>
      </c>
    </row>
    <row r="28" customFormat="false" ht="26.25" hidden="false" customHeight="false" outlineLevel="0" collapsed="false">
      <c r="A28" s="1" t="s">
        <v>44</v>
      </c>
      <c r="B28" s="28" t="n">
        <v>3</v>
      </c>
      <c r="C28" s="2" t="n">
        <v>0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10</v>
      </c>
      <c r="I28" s="2" t="n">
        <v>10</v>
      </c>
      <c r="J28" s="31" t="n">
        <v>10</v>
      </c>
      <c r="K28" s="2" t="n">
        <v>10</v>
      </c>
      <c r="L28" s="2" t="n">
        <v>10</v>
      </c>
      <c r="M28" s="2" t="n">
        <v>10</v>
      </c>
      <c r="N28" s="2" t="n">
        <v>10</v>
      </c>
      <c r="O28" s="2" t="n">
        <v>10</v>
      </c>
      <c r="P28" s="2" t="n">
        <v>10</v>
      </c>
      <c r="Q28" s="2" t="n">
        <v>10</v>
      </c>
      <c r="S28" s="26" t="n">
        <f aca="false">$B28*C28</f>
        <v>0</v>
      </c>
      <c r="T28" s="27" t="n">
        <f aca="false">$B28*D28</f>
        <v>30</v>
      </c>
      <c r="U28" s="27" t="n">
        <f aca="false">$B28*E28</f>
        <v>30</v>
      </c>
      <c r="V28" s="27" t="n">
        <f aca="false">$B28*F28</f>
        <v>30</v>
      </c>
      <c r="W28" s="27" t="n">
        <f aca="false">$B28*G28</f>
        <v>30</v>
      </c>
      <c r="X28" s="27" t="n">
        <f aca="false">$B28*H28</f>
        <v>30</v>
      </c>
      <c r="Y28" s="27" t="n">
        <f aca="false">$B28*I28</f>
        <v>30</v>
      </c>
      <c r="Z28" s="27" t="n">
        <f aca="false">$B28*J28</f>
        <v>30</v>
      </c>
      <c r="AA28" s="27" t="n">
        <f aca="false">$B28*K28</f>
        <v>30</v>
      </c>
      <c r="AB28" s="27" t="n">
        <f aca="false">$B28*L28</f>
        <v>30</v>
      </c>
      <c r="AC28" s="27" t="n">
        <f aca="false">$B28*M28</f>
        <v>30</v>
      </c>
      <c r="AD28" s="27" t="n">
        <f aca="false">$B28*N28</f>
        <v>30</v>
      </c>
      <c r="AE28" s="27" t="n">
        <f aca="false">$B28*O28</f>
        <v>30</v>
      </c>
      <c r="AF28" s="27" t="n">
        <f aca="false">$B28*P28</f>
        <v>30</v>
      </c>
      <c r="AG28" s="27" t="n">
        <f aca="false">$B28*Q28</f>
        <v>30</v>
      </c>
    </row>
    <row r="29" customFormat="false" ht="28.5" hidden="false" customHeight="true" outlineLevel="0" collapsed="false">
      <c r="A29" s="1" t="s">
        <v>45</v>
      </c>
      <c r="B29" s="28" t="n">
        <v>10</v>
      </c>
      <c r="C29" s="2" t="n">
        <v>5</v>
      </c>
      <c r="D29" s="2" t="n">
        <v>10</v>
      </c>
      <c r="E29" s="2" t="n">
        <v>10</v>
      </c>
      <c r="F29" s="2" t="n">
        <v>5</v>
      </c>
      <c r="G29" s="2" t="n">
        <v>10</v>
      </c>
      <c r="H29" s="2" t="n">
        <v>8</v>
      </c>
      <c r="I29" s="2" t="n">
        <v>10</v>
      </c>
      <c r="J29" s="2" t="n">
        <v>5</v>
      </c>
      <c r="K29" s="2" t="n">
        <v>5</v>
      </c>
      <c r="L29" s="31" t="n">
        <v>0</v>
      </c>
      <c r="M29" s="2" t="n">
        <v>0</v>
      </c>
      <c r="N29" s="2" t="n">
        <v>0</v>
      </c>
      <c r="O29" s="2" t="n">
        <v>10</v>
      </c>
      <c r="P29" s="2" t="n">
        <v>6</v>
      </c>
      <c r="Q29" s="31" t="n">
        <v>0</v>
      </c>
      <c r="S29" s="26" t="n">
        <f aca="false">$B29*C29</f>
        <v>50</v>
      </c>
      <c r="T29" s="27" t="n">
        <f aca="false">$B29*D29</f>
        <v>100</v>
      </c>
      <c r="U29" s="27" t="n">
        <f aca="false">$B29*E29</f>
        <v>100</v>
      </c>
      <c r="V29" s="27" t="n">
        <f aca="false">$B29*F29</f>
        <v>50</v>
      </c>
      <c r="W29" s="27" t="n">
        <f aca="false">$B29*G29</f>
        <v>100</v>
      </c>
      <c r="X29" s="27" t="n">
        <f aca="false">$B29*H29</f>
        <v>80</v>
      </c>
      <c r="Y29" s="27" t="n">
        <f aca="false">$B29*I29</f>
        <v>100</v>
      </c>
      <c r="Z29" s="27" t="n">
        <f aca="false">$B29*J29</f>
        <v>50</v>
      </c>
      <c r="AA29" s="27" t="n">
        <f aca="false">$B29*K29</f>
        <v>50</v>
      </c>
      <c r="AB29" s="27" t="n">
        <f aca="false">$B29*L29</f>
        <v>0</v>
      </c>
      <c r="AC29" s="27" t="n">
        <f aca="false">$B29*M29</f>
        <v>0</v>
      </c>
      <c r="AD29" s="27" t="n">
        <f aca="false">$B29*N29</f>
        <v>0</v>
      </c>
      <c r="AE29" s="27" t="n">
        <f aca="false">$B29*O29</f>
        <v>100</v>
      </c>
      <c r="AF29" s="27" t="n">
        <f aca="false">$B29*P29</f>
        <v>60</v>
      </c>
      <c r="AG29" s="27" t="n">
        <f aca="false">$B29*Q29</f>
        <v>0</v>
      </c>
    </row>
    <row r="30" customFormat="false" ht="15.75" hidden="false" customHeight="false" outlineLevel="0" collapsed="false">
      <c r="A30" s="1" t="s">
        <v>46</v>
      </c>
      <c r="B30" s="28" t="n">
        <v>3</v>
      </c>
      <c r="C30" s="2" t="n">
        <v>10</v>
      </c>
      <c r="D30" s="2" t="n">
        <v>10</v>
      </c>
      <c r="E30" s="2" t="n">
        <v>10</v>
      </c>
      <c r="F30" s="2" t="n">
        <v>10</v>
      </c>
      <c r="G30" s="2" t="n">
        <v>10</v>
      </c>
      <c r="H30" s="2" t="n">
        <v>10</v>
      </c>
      <c r="I30" s="2" t="n">
        <v>10</v>
      </c>
      <c r="J30" s="2" t="n">
        <v>10</v>
      </c>
      <c r="K30" s="2" t="n">
        <v>10</v>
      </c>
      <c r="L30" s="2" t="n">
        <v>10</v>
      </c>
      <c r="M30" s="2" t="n">
        <v>10</v>
      </c>
      <c r="N30" s="2" t="n">
        <v>10</v>
      </c>
      <c r="O30" s="2" t="n">
        <v>10</v>
      </c>
      <c r="P30" s="2" t="n">
        <v>10</v>
      </c>
      <c r="Q30" s="35" t="n">
        <v>10</v>
      </c>
      <c r="S30" s="26" t="n">
        <f aca="false">$B30*C30</f>
        <v>30</v>
      </c>
      <c r="T30" s="27" t="n">
        <f aca="false">$B30*D30</f>
        <v>30</v>
      </c>
      <c r="U30" s="27" t="n">
        <f aca="false">$B30*E30</f>
        <v>30</v>
      </c>
      <c r="V30" s="27" t="n">
        <f aca="false">$B30*F30</f>
        <v>30</v>
      </c>
      <c r="W30" s="27" t="n">
        <f aca="false">$B30*G30</f>
        <v>30</v>
      </c>
      <c r="X30" s="27" t="n">
        <f aca="false">$B30*H30</f>
        <v>30</v>
      </c>
      <c r="Y30" s="27" t="n">
        <f aca="false">$B30*I30</f>
        <v>30</v>
      </c>
      <c r="Z30" s="27" t="n">
        <f aca="false">$B30*J30</f>
        <v>30</v>
      </c>
      <c r="AA30" s="27" t="n">
        <f aca="false">$B30*K30</f>
        <v>30</v>
      </c>
      <c r="AB30" s="27" t="n">
        <f aca="false">$B30*L30</f>
        <v>30</v>
      </c>
      <c r="AC30" s="27" t="n">
        <f aca="false">$B30*M30</f>
        <v>30</v>
      </c>
      <c r="AD30" s="27" t="n">
        <f aca="false">$B30*N30</f>
        <v>30</v>
      </c>
      <c r="AE30" s="27" t="n">
        <f aca="false">$B30*O30</f>
        <v>30</v>
      </c>
      <c r="AF30" s="27" t="n">
        <f aca="false">$B30*P30</f>
        <v>30</v>
      </c>
      <c r="AG30" s="27" t="n">
        <f aca="false">$B30*Q30</f>
        <v>30</v>
      </c>
    </row>
    <row r="31" customFormat="false" ht="15.75" hidden="false" customHeight="false" outlineLevel="0" collapsed="false">
      <c r="A31" s="1" t="s">
        <v>47</v>
      </c>
      <c r="B31" s="28" t="n">
        <v>5</v>
      </c>
      <c r="C31" s="2" t="n">
        <v>5</v>
      </c>
      <c r="D31" s="2" t="n">
        <v>0</v>
      </c>
      <c r="E31" s="2" t="n">
        <v>0</v>
      </c>
      <c r="F31" s="2" t="n">
        <v>5</v>
      </c>
      <c r="G31" s="2" t="n">
        <v>5</v>
      </c>
      <c r="H31" s="2" t="n">
        <v>10</v>
      </c>
      <c r="I31" s="2" t="n">
        <v>0</v>
      </c>
      <c r="J31" s="2" t="n">
        <v>5</v>
      </c>
      <c r="K31" s="2" t="n">
        <v>5</v>
      </c>
      <c r="L31" s="2" t="n">
        <v>10</v>
      </c>
      <c r="M31" s="2" t="n">
        <v>5</v>
      </c>
      <c r="N31" s="2" t="n">
        <v>0</v>
      </c>
      <c r="O31" s="2" t="n">
        <v>5</v>
      </c>
      <c r="P31" s="2" t="n">
        <v>5</v>
      </c>
      <c r="Q31" s="2" t="n">
        <v>5</v>
      </c>
      <c r="S31" s="26" t="n">
        <f aca="false">$B31*C31</f>
        <v>25</v>
      </c>
      <c r="T31" s="27" t="n">
        <f aca="false">$B31*D31</f>
        <v>0</v>
      </c>
      <c r="U31" s="27" t="n">
        <f aca="false">$B31*E31</f>
        <v>0</v>
      </c>
      <c r="V31" s="27" t="n">
        <f aca="false">$B31*F31</f>
        <v>25</v>
      </c>
      <c r="W31" s="27" t="n">
        <f aca="false">$B31*G31</f>
        <v>25</v>
      </c>
      <c r="X31" s="27" t="n">
        <f aca="false">$B31*H31</f>
        <v>50</v>
      </c>
      <c r="Y31" s="27" t="n">
        <f aca="false">$B31*I31</f>
        <v>0</v>
      </c>
      <c r="Z31" s="27" t="n">
        <f aca="false">$B31*J31</f>
        <v>25</v>
      </c>
      <c r="AA31" s="27" t="n">
        <f aca="false">$B31*K31</f>
        <v>25</v>
      </c>
      <c r="AB31" s="27" t="n">
        <f aca="false">$B31*L31</f>
        <v>50</v>
      </c>
      <c r="AC31" s="27" t="n">
        <f aca="false">$B31*M31</f>
        <v>25</v>
      </c>
      <c r="AD31" s="27" t="n">
        <f aca="false">$B31*N31</f>
        <v>0</v>
      </c>
      <c r="AE31" s="27" t="n">
        <f aca="false">$B31*O31</f>
        <v>25</v>
      </c>
      <c r="AF31" s="27" t="n">
        <f aca="false">$B31*P31</f>
        <v>25</v>
      </c>
      <c r="AG31" s="27" t="n">
        <f aca="false">$B31*Q31</f>
        <v>25</v>
      </c>
    </row>
    <row r="32" customFormat="false" ht="15.75" hidden="false" customHeight="false" outlineLevel="0" collapsed="false">
      <c r="A32" s="1" t="s">
        <v>48</v>
      </c>
      <c r="B32" s="28" t="n">
        <v>25</v>
      </c>
      <c r="C32" s="35" t="n">
        <v>10</v>
      </c>
      <c r="D32" s="31" t="n">
        <v>10</v>
      </c>
      <c r="E32" s="31" t="n">
        <v>10</v>
      </c>
      <c r="F32" s="31" t="n">
        <v>10</v>
      </c>
      <c r="G32" s="31" t="n">
        <v>10</v>
      </c>
      <c r="H32" s="31" t="n">
        <v>10</v>
      </c>
      <c r="I32" s="31" t="n">
        <v>10</v>
      </c>
      <c r="J32" s="31" t="n">
        <v>10</v>
      </c>
      <c r="K32" s="31" t="n">
        <v>10</v>
      </c>
      <c r="L32" s="31" t="n">
        <v>10</v>
      </c>
      <c r="M32" s="31" t="n">
        <v>10</v>
      </c>
      <c r="N32" s="31" t="n">
        <v>10</v>
      </c>
      <c r="O32" s="31" t="n">
        <v>10</v>
      </c>
      <c r="P32" s="31" t="n">
        <v>10</v>
      </c>
      <c r="Q32" s="31" t="n">
        <v>10</v>
      </c>
      <c r="S32" s="26" t="n">
        <f aca="false">$B32*C32</f>
        <v>250</v>
      </c>
      <c r="T32" s="27" t="n">
        <f aca="false">$B32*D32</f>
        <v>250</v>
      </c>
      <c r="U32" s="27" t="n">
        <f aca="false">$B32*E32</f>
        <v>250</v>
      </c>
      <c r="V32" s="27" t="n">
        <f aca="false">$B32*F32</f>
        <v>250</v>
      </c>
      <c r="W32" s="27" t="n">
        <f aca="false">$B32*G32</f>
        <v>250</v>
      </c>
      <c r="X32" s="27" t="n">
        <f aca="false">$B32*H32</f>
        <v>250</v>
      </c>
      <c r="Y32" s="27" t="n">
        <f aca="false">$B32*I32</f>
        <v>250</v>
      </c>
      <c r="Z32" s="27" t="n">
        <f aca="false">$B32*J32</f>
        <v>250</v>
      </c>
      <c r="AA32" s="27" t="n">
        <f aca="false">$B32*K32</f>
        <v>250</v>
      </c>
      <c r="AB32" s="27" t="n">
        <f aca="false">$B32*L32</f>
        <v>250</v>
      </c>
      <c r="AC32" s="27" t="n">
        <f aca="false">$B32*M32</f>
        <v>250</v>
      </c>
      <c r="AD32" s="27" t="n">
        <f aca="false">$B32*N32</f>
        <v>250</v>
      </c>
      <c r="AE32" s="27" t="n">
        <f aca="false">$B32*O32</f>
        <v>250</v>
      </c>
      <c r="AF32" s="27" t="n">
        <f aca="false">$B32*P32</f>
        <v>250</v>
      </c>
      <c r="AG32" s="27" t="n">
        <f aca="false">$B32*Q32</f>
        <v>250</v>
      </c>
    </row>
    <row r="33" customFormat="false" ht="26.25" hidden="false" customHeight="false" outlineLevel="0" collapsed="false">
      <c r="A33" s="1" t="s">
        <v>49</v>
      </c>
      <c r="B33" s="28" t="n">
        <v>10</v>
      </c>
      <c r="C33" s="2" t="n">
        <v>8</v>
      </c>
      <c r="D33" s="2" t="n">
        <v>10</v>
      </c>
      <c r="E33" s="2" t="n">
        <v>8</v>
      </c>
      <c r="F33" s="2" t="n">
        <v>8</v>
      </c>
      <c r="G33" s="2" t="n">
        <v>8</v>
      </c>
      <c r="H33" s="2" t="n">
        <v>8</v>
      </c>
      <c r="I33" s="2" t="n">
        <v>8</v>
      </c>
      <c r="J33" s="2" t="n">
        <v>8</v>
      </c>
      <c r="K33" s="2" t="n">
        <v>8</v>
      </c>
      <c r="L33" s="2" t="n">
        <v>8</v>
      </c>
      <c r="M33" s="2" t="n">
        <v>8</v>
      </c>
      <c r="N33" s="2" t="n">
        <v>8</v>
      </c>
      <c r="O33" s="2" t="n">
        <v>8</v>
      </c>
      <c r="P33" s="2" t="n">
        <v>8</v>
      </c>
      <c r="Q33" s="2" t="n">
        <v>8</v>
      </c>
      <c r="S33" s="26" t="n">
        <f aca="false">$B33*C33</f>
        <v>80</v>
      </c>
      <c r="T33" s="27" t="n">
        <f aca="false">$B33*D33</f>
        <v>100</v>
      </c>
      <c r="U33" s="27" t="n">
        <f aca="false">$B33*E33</f>
        <v>80</v>
      </c>
      <c r="V33" s="27" t="n">
        <f aca="false">$B33*F33</f>
        <v>80</v>
      </c>
      <c r="W33" s="27" t="n">
        <f aca="false">$B33*G33</f>
        <v>80</v>
      </c>
      <c r="X33" s="27" t="n">
        <f aca="false">$B33*H33</f>
        <v>80</v>
      </c>
      <c r="Y33" s="27" t="n">
        <f aca="false">$B33*I33</f>
        <v>80</v>
      </c>
      <c r="Z33" s="27" t="n">
        <f aca="false">$B33*J33</f>
        <v>80</v>
      </c>
      <c r="AA33" s="27" t="n">
        <f aca="false">$B33*K33</f>
        <v>80</v>
      </c>
      <c r="AB33" s="27" t="n">
        <f aca="false">$B33*L33</f>
        <v>80</v>
      </c>
      <c r="AC33" s="27" t="n">
        <f aca="false">$B33*M33</f>
        <v>80</v>
      </c>
      <c r="AD33" s="27" t="n">
        <f aca="false">$B33*N33</f>
        <v>80</v>
      </c>
      <c r="AE33" s="27" t="n">
        <f aca="false">$B33*O33</f>
        <v>80</v>
      </c>
      <c r="AF33" s="27" t="n">
        <f aca="false">$B33*P33</f>
        <v>80</v>
      </c>
      <c r="AG33" s="27" t="n">
        <f aca="false">$B33*Q33</f>
        <v>80</v>
      </c>
    </row>
    <row r="34" customFormat="false" ht="26.25" hidden="false" customHeight="false" outlineLevel="0" collapsed="false">
      <c r="A34" s="1" t="s">
        <v>50</v>
      </c>
      <c r="B34" s="28" t="n">
        <v>5</v>
      </c>
      <c r="C34" s="2" t="n">
        <v>10</v>
      </c>
      <c r="D34" s="2" t="n">
        <v>10</v>
      </c>
      <c r="E34" s="2" t="n">
        <v>5</v>
      </c>
      <c r="F34" s="2" t="n">
        <v>10</v>
      </c>
      <c r="G34" s="2" t="n">
        <v>10</v>
      </c>
      <c r="H34" s="2" t="n">
        <v>10</v>
      </c>
      <c r="I34" s="2" t="n">
        <v>10</v>
      </c>
      <c r="J34" s="2" t="n">
        <v>10</v>
      </c>
      <c r="K34" s="2" t="n">
        <v>5</v>
      </c>
      <c r="L34" s="2" t="n">
        <v>7</v>
      </c>
      <c r="M34" s="2" t="n">
        <v>10</v>
      </c>
      <c r="N34" s="2" t="n">
        <v>10</v>
      </c>
      <c r="O34" s="2" t="n">
        <v>10</v>
      </c>
      <c r="P34" s="2" t="n">
        <v>10</v>
      </c>
      <c r="Q34" s="2" t="n">
        <v>10</v>
      </c>
      <c r="S34" s="26" t="n">
        <f aca="false">$B34*C34</f>
        <v>50</v>
      </c>
      <c r="T34" s="27" t="n">
        <f aca="false">$B34*D34</f>
        <v>50</v>
      </c>
      <c r="U34" s="27" t="n">
        <f aca="false">$B34*E34</f>
        <v>25</v>
      </c>
      <c r="V34" s="27" t="n">
        <f aca="false">$B34*F34</f>
        <v>50</v>
      </c>
      <c r="W34" s="27" t="n">
        <f aca="false">$B34*G34</f>
        <v>50</v>
      </c>
      <c r="X34" s="27" t="n">
        <f aca="false">$B34*H34</f>
        <v>50</v>
      </c>
      <c r="Y34" s="27" t="n">
        <f aca="false">$B34*I34</f>
        <v>50</v>
      </c>
      <c r="Z34" s="27" t="n">
        <f aca="false">$B34*J34</f>
        <v>50</v>
      </c>
      <c r="AA34" s="27" t="n">
        <f aca="false">$B34*K34</f>
        <v>25</v>
      </c>
      <c r="AB34" s="27" t="n">
        <f aca="false">$B34*L34</f>
        <v>35</v>
      </c>
      <c r="AC34" s="27" t="n">
        <f aca="false">$B34*M34</f>
        <v>50</v>
      </c>
      <c r="AD34" s="27" t="n">
        <f aca="false">$B34*N34</f>
        <v>50</v>
      </c>
      <c r="AE34" s="27" t="n">
        <f aca="false">$B34*O34</f>
        <v>50</v>
      </c>
      <c r="AF34" s="27" t="n">
        <f aca="false">$B34*P34</f>
        <v>50</v>
      </c>
      <c r="AG34" s="27" t="n">
        <f aca="false">$B34*Q34</f>
        <v>50</v>
      </c>
    </row>
    <row r="35" customFormat="false" ht="16.5" hidden="false" customHeight="false" outlineLevel="0" collapsed="false"/>
    <row r="36" s="38" customFormat="true" ht="16.5" hidden="false" customHeight="false" outlineLevel="0" collapsed="false">
      <c r="A36" s="37" t="s">
        <v>51</v>
      </c>
      <c r="S36" s="39"/>
    </row>
    <row r="37" customFormat="false" ht="15.75" hidden="false" customHeight="false" outlineLevel="0" collapsed="false">
      <c r="A37" s="40" t="s">
        <v>52</v>
      </c>
    </row>
    <row r="38" customFormat="false" ht="15.75" hidden="false" customHeight="false" outlineLevel="0" collapsed="false">
      <c r="A38" s="41" t="s">
        <v>53</v>
      </c>
    </row>
  </sheetData>
  <hyperlinks>
    <hyperlink ref="C4" r:id="rId2" display="link"/>
    <hyperlink ref="D4" r:id="rId3" display="link"/>
    <hyperlink ref="E4" r:id="rId4" display="link"/>
    <hyperlink ref="F4" r:id="rId5" display="link"/>
    <hyperlink ref="G4" r:id="rId6" display="link"/>
    <hyperlink ref="H4" r:id="rId7" display="link"/>
    <hyperlink ref="I4" r:id="rId8" display="link"/>
    <hyperlink ref="J4" r:id="rId9" display="link"/>
    <hyperlink ref="K4" r:id="rId10" display="link"/>
    <hyperlink ref="L4" r:id="rId11" display="link"/>
    <hyperlink ref="M4" r:id="rId12" display="link"/>
    <hyperlink ref="N4" r:id="rId13" display="link"/>
    <hyperlink ref="O4" r:id="rId14" display="link"/>
    <hyperlink ref="P4" r:id="rId15" display="link"/>
    <hyperlink ref="Q4" r:id="rId16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erome Daoust</cp:lastModifiedBy>
  <dcterms:modified xsi:type="dcterms:W3CDTF">2006-04-15T00:02:23Z</dcterms:modified>
  <cp:revision>0</cp:revision>
  <dc:subject/>
  <dc:title/>
</cp:coreProperties>
</file>