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Main" sheetId="1" state="visible" r:id="rId2"/>
  </sheets>
  <definedNames>
    <definedName function="false" hidden="false" localSheetId="0" name="_xlnm.Print_Area" vbProcedure="false">Main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sz val="9"/>
            <color rgb="FF000000"/>
            <rFont val="Tahoma"/>
            <family val="2"/>
          </rPr>
          <t xml:space="preserve">Limited by speed regula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25</xdr:row>
                <xdr:rowOff>12</xdr:rowOff>
              </xdr:from>
              <xdr:to>
                <xdr:col>4</xdr:col>
                <xdr:colOff>49</xdr:colOff>
                <xdr:row>30</xdr:row>
                <xdr:rowOff>6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Tahoma"/>
            <family val="2"/>
          </rPr>
          <t xml:space="preserve">Test data from Dan Rowell, 2009/10/28:
http://groups.google.com/group/tidalforce/browse_thread/thread/8021a7328ee0ad66
   Comp_table.pdf
   2009 Optibike 850Li: 850 Wh (36 V x 23.6 Ah), 35 miles at 25 m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7</xdr:row>
                <xdr:rowOff>5</xdr:rowOff>
              </xdr:from>
              <xdr:to>
                <xdr:col>8</xdr:col>
                <xdr:colOff>19</xdr:colOff>
                <xdr:row>23</xdr:row>
                <xdr:rowOff>17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</rPr>
          <t xml:space="preserve">Website: 28 mph for lght pedal ass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5</xdr:row>
                <xdr:rowOff>12</xdr:rowOff>
              </xdr:from>
              <xdr:to>
                <xdr:col>11</xdr:col>
                <xdr:colOff>9</xdr:colOff>
                <xdr:row>30</xdr:row>
                <xdr:rowOff>2</xdr:rowOff>
              </xdr:to>
            </anchor>
          </commentPr>
        </mc:Choice>
        <mc:Fallback/>
      </mc:AlternateContent>
    </comment>
    <comment ref="F11" authorId="0">
      <text>
        <r>
          <rPr>
            <sz val="9"/>
            <color rgb="FF000000"/>
            <rFont val="Tahoma"/>
            <family val="2"/>
          </rPr>
          <t xml:space="preserve">Used 3.9 batteries (48 V 10 Ah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6</xdr:row>
                <xdr:rowOff>5</xdr:rowOff>
              </xdr:from>
              <xdr:to>
                <xdr:col>7</xdr:col>
                <xdr:colOff>50</xdr:colOff>
                <xdr:row>20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</rPr>
          <t xml:space="preserve">On 2010/8/29,
Ride data:
http://connect.garmin.com/activity/46790876
Moderate (strong in canyon at East end) onshore wind.
</t>
        </r>
        <r>
          <rPr>
            <b val="true"/>
            <sz val="9"/>
            <color rgb="FF000000"/>
            <rFont val="Tahoma"/>
            <family val="2"/>
          </rPr>
          <t xml:space="preserve">100.3 mile</t>
        </r>
        <r>
          <rPr>
            <sz val="9"/>
            <color rgb="FF000000"/>
            <rFont val="Tahoma"/>
            <family val="2"/>
          </rPr>
          <t xml:space="preserve">.
Average moving speed: </t>
        </r>
        <r>
          <rPr>
            <b val="true"/>
            <sz val="9"/>
            <color rgb="FF000000"/>
            <rFont val="Tahoma"/>
            <family val="2"/>
          </rPr>
          <t xml:space="preserve">21.0 mph</t>
        </r>
        <r>
          <rPr>
            <sz val="9"/>
            <color rgb="FF000000"/>
            <rFont val="Tahoma"/>
            <family val="2"/>
          </rPr>
          <t xml:space="preserve">.
Max speed: 33.4 mph.
Consumed 3 batteries fully and about 90% of 4th one ==&gt; 1872 Wh (3.9 x 48 V x 10 Ah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8</xdr:row>
                <xdr:rowOff>5</xdr:rowOff>
              </xdr:from>
              <xdr:to>
                <xdr:col>9</xdr:col>
                <xdr:colOff>198</xdr:colOff>
                <xdr:row>31</xdr:row>
                <xdr:rowOff>6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2"/>
          </rPr>
          <t xml:space="preserve">30 mph (no assist) measured by GPS on 2010/8/2 on pre-production model with de-regulated (off-road) sp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5</xdr:row>
                <xdr:rowOff>5</xdr:rowOff>
              </xdr:from>
              <xdr:to>
                <xdr:col>9</xdr:col>
                <xdr:colOff>187</xdr:colOff>
                <xdr:row>30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John @ Stealth, 2009/10/7, on the 2010 Fighter (not the Bomber): 72 V... it's actually closer to 80 V nominal. (For your decision matrix) Lets leave it at 77 V, somewhere in between. We're still toying with the new BMS to find the optimum compromise between cycle life and capac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</xdr:row>
                <xdr:rowOff>5</xdr:rowOff>
              </xdr:from>
              <xdr:to>
                <xdr:col>9</xdr:col>
                <xdr:colOff>201</xdr:colOff>
                <xdr:row>18</xdr:row>
                <xdr:rowOff>12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Tahoma"/>
            <family val="2"/>
          </rPr>
          <t xml:space="preserve">2010/9/3: 1500 Wh on webs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</xdr:row>
                <xdr:rowOff>5</xdr:rowOff>
              </xdr:from>
              <xdr:to>
                <xdr:col>9</xdr:col>
                <xdr:colOff>130</xdr:colOff>
                <xdr:row>20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Tahoma"/>
            <family val="2"/>
          </rPr>
          <t xml:space="preserve">See comments below for "Test distance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</xdr:row>
                <xdr:rowOff>5</xdr:rowOff>
              </xdr:from>
              <xdr:to>
                <xdr:col>9</xdr:col>
                <xdr:colOff>139</xdr:colOff>
                <xdr:row>21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Tahoma"/>
            <family val="0"/>
            <charset val="1"/>
          </rPr>
          <t xml:space="preserve">From Kepler:
http://groups.google.com/group/stealth-electric-bikes/msg/19a3276eaaf5480b
I run a 1200W/hr LiPo pack in mine and run it down no further then 
1000W/hrs.  riding comfortably but economically at around 25mph, best 
range I can do is 34 miles.  This fits in perfectly with the max range 
of 50 miles advertised by Stealth. 
==&gt; </t>
        </r>
        <r>
          <rPr>
            <b val="true"/>
            <sz val="9"/>
            <color rgb="FF000000"/>
            <rFont val="Tahoma"/>
            <family val="2"/>
          </rPr>
          <t xml:space="preserve">1000 Wh at 25 mph for 34 miles</t>
        </r>
        <r>
          <rPr>
            <sz val="9"/>
            <color rgb="FF000000"/>
            <rFont val="Tahoma"/>
            <family val="0"/>
            <charset val="1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</xdr:row>
                <xdr:rowOff>11</xdr:rowOff>
              </xdr:from>
              <xdr:to>
                <xdr:col>11</xdr:col>
                <xdr:colOff>0</xdr:colOff>
                <xdr:row>31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</rPr>
          <t xml:space="preserve">Website: 80 km/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5</xdr:row>
                <xdr:rowOff>5</xdr:rowOff>
              </xdr:from>
              <xdr:to>
                <xdr:col>9</xdr:col>
                <xdr:colOff>130</xdr:colOff>
                <xdr:row>35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Tahoma"/>
            <family val="2"/>
          </rPr>
          <t xml:space="preserve">John @ Stealth, 2009/10/7, on the 2010 Fighter (not the Bomber): 72 V... it's actually closer to 80 V nominal. (For your decision matrix) Lets leave it at 77 V, somewhere in between. We're still toying with the new BMS to find the optimum compromise between cycle life and capac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3</xdr:row>
                <xdr:rowOff>7</xdr:rowOff>
              </xdr:from>
              <xdr:to>
                <xdr:col>9</xdr:col>
                <xdr:colOff>196</xdr:colOff>
                <xdr:row>12</xdr:row>
                <xdr:rowOff>14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Tahoma"/>
            <family val="2"/>
          </rPr>
          <t xml:space="preserve">2010/9/23: 1100 Wh on webs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2</xdr:row>
                <xdr:rowOff>0</xdr:rowOff>
              </xdr:from>
              <xdr:to>
                <xdr:col>9</xdr:col>
                <xdr:colOff>182</xdr:colOff>
                <xdr:row>16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</rPr>
          <t xml:space="preserve">Jerome, 2011/5/22: I adjusted the hypothetical test range to match a Bomber's Wh/mile efici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17</xdr:row>
                <xdr:rowOff>5</xdr:rowOff>
              </xdr:from>
              <xdr:to>
                <xdr:col>11</xdr:col>
                <xdr:colOff>58</xdr:colOff>
                <xdr:row>26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sz val="9"/>
            <color rgb="FF000000"/>
            <rFont val="Tahoma"/>
            <family val="2"/>
          </rPr>
          <t xml:space="preserve">Website: 50 km/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5</xdr:row>
                <xdr:rowOff>5</xdr:rowOff>
              </xdr:from>
              <xdr:to>
                <xdr:col>9</xdr:col>
                <xdr:colOff>187</xdr:colOff>
                <xdr:row>3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2">
  <si>
    <t xml:space="preserve">Manufacturer</t>
  </si>
  <si>
    <t xml:space="preserve">eZee</t>
  </si>
  <si>
    <t xml:space="preserve">Optibike</t>
  </si>
  <si>
    <t xml:space="preserve">Pedego</t>
  </si>
  <si>
    <t xml:space="preserve">Stealth</t>
  </si>
  <si>
    <t xml:space="preserve">Yellow highlight indicates uncertainty</t>
  </si>
  <si>
    <t xml:space="preserve">Model</t>
  </si>
  <si>
    <t xml:space="preserve">Quando 2</t>
  </si>
  <si>
    <t xml:space="preserve">850R</t>
  </si>
  <si>
    <t xml:space="preserve">Interceptor</t>
  </si>
  <si>
    <t xml:space="preserve">Bomber</t>
  </si>
  <si>
    <t xml:space="preserve">Fighter</t>
  </si>
  <si>
    <t xml:space="preserve">Blue font for calculated values</t>
  </si>
  <si>
    <t xml:space="preserve">Main battery, notes…</t>
  </si>
  <si>
    <t xml:space="preserve">Voltage (V)</t>
  </si>
  <si>
    <t xml:space="preserve">Amp . Hours (Ah)</t>
  </si>
  <si>
    <t xml:space="preserve">Energy (Wh)</t>
  </si>
  <si>
    <t xml:space="preserve">Carry extra battery? 1=True, 0=False.</t>
  </si>
  <si>
    <t xml:space="preserve">Total battery energy (Wh)</t>
  </si>
  <si>
    <t xml:space="preserve">Performance</t>
  </si>
  <si>
    <t xml:space="preserve">Test:</t>
  </si>
  <si>
    <t xml:space="preserve">Wh consumed in test</t>
  </si>
  <si>
    <t xml:space="preserve">Test distance (mile)</t>
  </si>
  <si>
    <t xml:space="preserve">Average speed during test (mph)</t>
  </si>
  <si>
    <t xml:space="preserve">Consumption (Wh/mile)</t>
  </si>
  <si>
    <t xml:space="preserve">Derived performance:</t>
  </si>
  <si>
    <t xml:space="preserve">Consumption (Wh/mile) @ 20mph</t>
  </si>
  <si>
    <t xml:space="preserve">Theoretical 20 mph range (miles)</t>
  </si>
  <si>
    <t xml:space="preserve">Theor. speed for 30 mile range (mph)</t>
  </si>
  <si>
    <t xml:space="preserve">Theor. speed for 50 mile range (mph)</t>
  </si>
  <si>
    <t xml:space="preserve">Theor. Average riding speed: (mph)</t>
  </si>
  <si>
    <t xml:space="preserve">Range at above speed (mi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85"/>
    <col collapsed="false" customWidth="true" hidden="false" outlineLevel="0" max="3" min="3" style="0" width="30.56"/>
    <col collapsed="false" customWidth="true" hidden="false" outlineLevel="0" max="4" min="4" style="0" width="10.41"/>
    <col collapsed="false" customWidth="true" hidden="false" outlineLevel="0" max="5" min="5" style="0" width="8.7"/>
    <col collapsed="false" customWidth="true" hidden="false" outlineLevel="0" max="6" min="6" style="0" width="9.99"/>
    <col collapsed="false" customWidth="true" hidden="false" outlineLevel="0" max="7" min="7" style="0" width="8.41"/>
    <col collapsed="false" customWidth="true" hidden="false" outlineLevel="0" max="8" min="8" style="0" width="8.7"/>
    <col collapsed="false" customWidth="true" hidden="false" outlineLevel="0" max="9" min="9" style="0" width="2.84"/>
    <col collapsed="false" customWidth="true" hidden="false" outlineLevel="0" max="10" min="10" style="0" width="32.28"/>
    <col collapsed="false" customWidth="true" hidden="false" outlineLevel="0" max="13" min="13" style="0" width="8.7"/>
    <col collapsed="false" customWidth="true" hidden="false" outlineLevel="0" max="23" min="23" style="0" width="8.56"/>
    <col collapsed="false" customWidth="true" hidden="false" outlineLevel="0" max="24" min="24" style="0" width="8.28"/>
  </cols>
  <sheetData>
    <row r="1" customFormat="false" ht="12.75" hidden="false" customHeight="false" outlineLevel="0" collapsed="false">
      <c r="A1" s="1" t="s">
        <v>0</v>
      </c>
      <c r="C1" s="2"/>
      <c r="D1" s="3" t="s">
        <v>1</v>
      </c>
      <c r="E1" s="3" t="s">
        <v>2</v>
      </c>
      <c r="F1" s="3" t="s">
        <v>3</v>
      </c>
      <c r="G1" s="3" t="s">
        <v>4</v>
      </c>
      <c r="H1" s="3" t="s">
        <v>4</v>
      </c>
      <c r="I1" s="4"/>
      <c r="J1" s="5" t="s">
        <v>5</v>
      </c>
    </row>
    <row r="2" customFormat="false" ht="12.75" hidden="false" customHeight="false" outlineLevel="0" collapsed="false">
      <c r="A2" s="6" t="s">
        <v>6</v>
      </c>
      <c r="B2" s="7"/>
      <c r="D2" s="8" t="s">
        <v>7</v>
      </c>
      <c r="E2" s="8" t="s">
        <v>8</v>
      </c>
      <c r="F2" s="9" t="s">
        <v>9</v>
      </c>
      <c r="G2" s="8" t="s">
        <v>10</v>
      </c>
      <c r="H2" s="8" t="s">
        <v>11</v>
      </c>
      <c r="I2" s="4"/>
      <c r="J2" s="10" t="s">
        <v>12</v>
      </c>
    </row>
    <row r="3" customFormat="false" ht="12.75" hidden="false" customHeight="false" outlineLevel="0" collapsed="false">
      <c r="A3" s="2" t="s">
        <v>13</v>
      </c>
      <c r="B3" s="2"/>
      <c r="D3" s="11"/>
      <c r="E3" s="11"/>
      <c r="F3" s="11"/>
      <c r="G3" s="11"/>
      <c r="H3" s="11"/>
      <c r="I3" s="4"/>
    </row>
    <row r="4" customFormat="false" ht="12.75" hidden="false" customHeight="false" outlineLevel="0" collapsed="false">
      <c r="B4" s="2" t="s">
        <v>14</v>
      </c>
      <c r="D4" s="0" t="n">
        <v>36</v>
      </c>
      <c r="E4" s="12" t="n">
        <v>36</v>
      </c>
      <c r="F4" s="12" t="n">
        <v>48</v>
      </c>
      <c r="G4" s="12" t="n">
        <v>77</v>
      </c>
      <c r="H4" s="12" t="n">
        <v>77</v>
      </c>
      <c r="I4" s="4"/>
    </row>
    <row r="5" customFormat="false" ht="12.75" hidden="false" customHeight="false" outlineLevel="0" collapsed="false">
      <c r="B5" s="2" t="s">
        <v>15</v>
      </c>
      <c r="D5" s="0" t="n">
        <v>9</v>
      </c>
      <c r="E5" s="12" t="n">
        <v>22</v>
      </c>
      <c r="F5" s="12" t="n">
        <v>10</v>
      </c>
      <c r="G5" s="13" t="n">
        <f aca="false">G6/G4</f>
        <v>19.4805194805195</v>
      </c>
      <c r="H5" s="13" t="n">
        <f aca="false">H6/H4</f>
        <v>14.2857142857143</v>
      </c>
      <c r="I5" s="4"/>
    </row>
    <row r="6" customFormat="false" ht="12.75" hidden="false" customHeight="false" outlineLevel="0" collapsed="false">
      <c r="B6" s="2" t="s">
        <v>16</v>
      </c>
      <c r="D6" s="14" t="n">
        <f aca="false">D4*D5</f>
        <v>324</v>
      </c>
      <c r="E6" s="14" t="n">
        <f aca="false">E4*E5</f>
        <v>792</v>
      </c>
      <c r="F6" s="14" t="n">
        <f aca="false">F4*F5</f>
        <v>480</v>
      </c>
      <c r="G6" s="15" t="n">
        <v>1500</v>
      </c>
      <c r="H6" s="15" t="n">
        <v>1100</v>
      </c>
      <c r="I6" s="4"/>
    </row>
    <row r="7" customFormat="false" ht="12.75" hidden="false" customHeight="false" outlineLevel="0" collapsed="false">
      <c r="A7" s="2" t="s">
        <v>17</v>
      </c>
      <c r="D7" s="16" t="n">
        <v>1</v>
      </c>
      <c r="E7" s="16" t="n">
        <v>0</v>
      </c>
      <c r="F7" s="16" t="n">
        <v>1</v>
      </c>
      <c r="G7" s="16" t="n">
        <v>0</v>
      </c>
      <c r="H7" s="16" t="n">
        <v>0</v>
      </c>
      <c r="I7" s="4"/>
    </row>
    <row r="8" customFormat="false" ht="12.75" hidden="false" customHeight="false" outlineLevel="0" collapsed="false">
      <c r="A8" s="2" t="s">
        <v>18</v>
      </c>
      <c r="C8" s="2"/>
      <c r="D8" s="17" t="n">
        <f aca="false">D6+D7*D6</f>
        <v>648</v>
      </c>
      <c r="E8" s="17" t="n">
        <f aca="false">E6+E7*E6</f>
        <v>792</v>
      </c>
      <c r="F8" s="17" t="n">
        <f aca="false">F6+F7*F6</f>
        <v>960</v>
      </c>
      <c r="G8" s="17" t="n">
        <f aca="false">G6+G7*G6</f>
        <v>1500</v>
      </c>
      <c r="H8" s="17" t="n">
        <f aca="false">H6+H7*H6</f>
        <v>1100</v>
      </c>
      <c r="I8" s="4"/>
    </row>
    <row r="9" customFormat="false" ht="12.75" hidden="false" customHeight="false" outlineLevel="0" collapsed="false">
      <c r="A9" s="1" t="s">
        <v>19</v>
      </c>
      <c r="B9" s="2"/>
      <c r="C9" s="2"/>
      <c r="D9" s="11"/>
      <c r="E9" s="11"/>
      <c r="F9" s="11"/>
      <c r="G9" s="11"/>
      <c r="H9" s="11"/>
      <c r="I9" s="4"/>
    </row>
    <row r="10" customFormat="false" ht="12.75" hidden="false" customHeight="false" outlineLevel="0" collapsed="false">
      <c r="B10" s="2" t="s">
        <v>20</v>
      </c>
      <c r="C10" s="2"/>
      <c r="D10" s="11"/>
      <c r="E10" s="11"/>
      <c r="F10" s="11"/>
      <c r="G10" s="11"/>
      <c r="H10" s="11"/>
      <c r="I10" s="4"/>
    </row>
    <row r="11" customFormat="false" ht="12.75" hidden="false" customHeight="false" outlineLevel="0" collapsed="false">
      <c r="C11" s="18" t="s">
        <v>21</v>
      </c>
      <c r="D11" s="14" t="n">
        <f aca="false">D6</f>
        <v>324</v>
      </c>
      <c r="E11" s="14" t="n">
        <f aca="false">E6</f>
        <v>792</v>
      </c>
      <c r="F11" s="16" t="n">
        <v>1872</v>
      </c>
      <c r="G11" s="16" t="n">
        <v>1000</v>
      </c>
      <c r="H11" s="14" t="n">
        <f aca="false">H8</f>
        <v>1100</v>
      </c>
      <c r="I11" s="4"/>
    </row>
    <row r="12" customFormat="false" ht="12.75" hidden="false" customHeight="false" outlineLevel="0" collapsed="false">
      <c r="B12" s="2"/>
      <c r="C12" s="18" t="s">
        <v>22</v>
      </c>
      <c r="D12" s="19" t="n">
        <v>25</v>
      </c>
      <c r="E12" s="20" t="n">
        <v>35</v>
      </c>
      <c r="F12" s="0" t="n">
        <v>100.3</v>
      </c>
      <c r="G12" s="20" t="n">
        <v>34</v>
      </c>
      <c r="H12" s="21" t="n">
        <v>37.5</v>
      </c>
      <c r="I12" s="4"/>
    </row>
    <row r="13" customFormat="false" ht="12.75" hidden="false" customHeight="false" outlineLevel="0" collapsed="false">
      <c r="B13" s="2"/>
      <c r="C13" s="18" t="s">
        <v>23</v>
      </c>
      <c r="D13" s="19" t="n">
        <v>15</v>
      </c>
      <c r="E13" s="20" t="n">
        <v>25</v>
      </c>
      <c r="F13" s="0" t="n">
        <v>21</v>
      </c>
      <c r="G13" s="20" t="n">
        <v>25</v>
      </c>
      <c r="H13" s="20" t="n">
        <v>25</v>
      </c>
      <c r="I13" s="4"/>
    </row>
    <row r="14" customFormat="false" ht="12.75" hidden="false" customHeight="false" outlineLevel="0" collapsed="false">
      <c r="B14" s="2"/>
      <c r="C14" s="2" t="s">
        <v>24</v>
      </c>
      <c r="D14" s="13" t="n">
        <f aca="false">D11/D12</f>
        <v>12.96</v>
      </c>
      <c r="E14" s="13" t="n">
        <f aca="false">E11/E12</f>
        <v>22.6285714285714</v>
      </c>
      <c r="F14" s="13" t="n">
        <f aca="false">F11/F12</f>
        <v>18.6640079760718</v>
      </c>
      <c r="G14" s="13" t="n">
        <f aca="false">G11/G12</f>
        <v>29.4117647058824</v>
      </c>
      <c r="H14" s="13" t="n">
        <f aca="false">H11/H12</f>
        <v>29.3333333333333</v>
      </c>
      <c r="I14" s="4"/>
    </row>
    <row r="15" customFormat="false" ht="12.75" hidden="false" customHeight="false" outlineLevel="0" collapsed="false">
      <c r="B15" s="2" t="s">
        <v>25</v>
      </c>
      <c r="C15" s="2"/>
      <c r="D15" s="11"/>
      <c r="E15" s="11"/>
      <c r="F15" s="11"/>
      <c r="G15" s="11"/>
      <c r="H15" s="11"/>
      <c r="I15" s="4"/>
    </row>
    <row r="16" customFormat="false" ht="12.75" hidden="false" customHeight="false" outlineLevel="0" collapsed="false">
      <c r="B16" s="2"/>
      <c r="C16" s="2" t="s">
        <v>26</v>
      </c>
      <c r="D16" s="13" t="n">
        <f aca="false">D14*(20/D13)^2</f>
        <v>23.04</v>
      </c>
      <c r="E16" s="13" t="n">
        <f aca="false">E14*(20/E13)^2</f>
        <v>14.4822857142857</v>
      </c>
      <c r="F16" s="13" t="n">
        <f aca="false">F14*(20/F13)^2</f>
        <v>16.9288054204733</v>
      </c>
      <c r="G16" s="13" t="n">
        <f aca="false">G14*(20/G13)^2</f>
        <v>18.8235294117647</v>
      </c>
      <c r="H16" s="13" t="n">
        <f aca="false">H14*(20/H13)^2</f>
        <v>18.7733333333333</v>
      </c>
      <c r="I16" s="4"/>
    </row>
    <row r="17" customFormat="false" ht="12.75" hidden="false" customHeight="false" outlineLevel="0" collapsed="false">
      <c r="B17" s="2"/>
      <c r="C17" s="2" t="s">
        <v>27</v>
      </c>
      <c r="D17" s="14" t="n">
        <f aca="false">D8/D16</f>
        <v>28.125</v>
      </c>
      <c r="E17" s="14" t="n">
        <f aca="false">E8/E16</f>
        <v>54.6875</v>
      </c>
      <c r="F17" s="14" t="n">
        <f aca="false">F8/F16</f>
        <v>56.7080769230769</v>
      </c>
      <c r="G17" s="14" t="n">
        <f aca="false">G8/G16</f>
        <v>79.6875</v>
      </c>
      <c r="H17" s="14" t="n">
        <f aca="false">H8/H16</f>
        <v>58.59375</v>
      </c>
      <c r="I17" s="4"/>
    </row>
    <row r="18" customFormat="false" ht="12.75" hidden="false" customHeight="false" outlineLevel="0" collapsed="false">
      <c r="B18" s="2"/>
      <c r="C18" s="2" t="s">
        <v>28</v>
      </c>
      <c r="D18" s="22" t="n">
        <f aca="false">MIN(D20,20*SQRT(D8/(30*D16)))</f>
        <v>15.5</v>
      </c>
      <c r="E18" s="22" t="n">
        <f aca="false">MIN(E20,20*SQRT(E8/(30*E16)))</f>
        <v>27.0030862433661</v>
      </c>
      <c r="F18" s="22" t="n">
        <f aca="false">MIN(F20,20*SQRT(F8/(30*F16)))</f>
        <v>27.4974124656792</v>
      </c>
      <c r="G18" s="22" t="n">
        <f aca="false">MIN(G20,20*SQRT(G8/(30*G16)))</f>
        <v>31.7</v>
      </c>
      <c r="H18" s="22" t="n">
        <f aca="false">MIN(H20,20*SQRT(H8/(30*H16)))</f>
        <v>27.9508497187474</v>
      </c>
      <c r="I18" s="4"/>
    </row>
    <row r="19" customFormat="false" ht="12.75" hidden="false" customHeight="false" outlineLevel="0" collapsed="false">
      <c r="B19" s="2"/>
      <c r="C19" s="2" t="s">
        <v>29</v>
      </c>
      <c r="D19" s="22" t="n">
        <f aca="false">MIN(D20,20*SQRT(D8/(50*D16)))</f>
        <v>15</v>
      </c>
      <c r="E19" s="22" t="n">
        <f aca="false">MIN(E20,20*SQRT(E8/(50*E16)))</f>
        <v>20.9165006633519</v>
      </c>
      <c r="F19" s="22" t="n">
        <f aca="false">MIN(F20,20*SQRT(F8/(50*F16)))</f>
        <v>21.2994041086744</v>
      </c>
      <c r="G19" s="22" t="n">
        <f aca="false">MIN(G20,20*SQRT(G8/(50*G16)))</f>
        <v>25.2487623459052</v>
      </c>
      <c r="H19" s="22" t="n">
        <f aca="false">MIN(H20,20*SQRT(H8/(50*H16)))</f>
        <v>21.650635094611</v>
      </c>
      <c r="I19" s="4"/>
    </row>
    <row r="20" customFormat="false" ht="12.75" hidden="false" customHeight="false" outlineLevel="0" collapsed="false">
      <c r="C20" s="18" t="s">
        <v>30</v>
      </c>
      <c r="D20" s="23" t="n">
        <v>15.5</v>
      </c>
      <c r="E20" s="24" t="n">
        <v>28</v>
      </c>
      <c r="F20" s="24" t="n">
        <v>28.3</v>
      </c>
      <c r="G20" s="23" t="n">
        <v>31.7</v>
      </c>
      <c r="H20" s="23" t="n">
        <v>28.6</v>
      </c>
      <c r="I20" s="4"/>
    </row>
    <row r="21" customFormat="false" ht="12.75" hidden="false" customHeight="false" outlineLevel="0" collapsed="false">
      <c r="B21" s="2"/>
      <c r="C21" s="25" t="s">
        <v>31</v>
      </c>
      <c r="D21" s="13" t="n">
        <f aca="false">D8/(D16*(D20/20)^2)</f>
        <v>46.8262226847034</v>
      </c>
      <c r="E21" s="13" t="n">
        <f aca="false">E8/(E16*(E20/20)^2)</f>
        <v>27.9017857142857</v>
      </c>
      <c r="F21" s="13" t="n">
        <f aca="false">F8/(F16*(F20/20)^2)</f>
        <v>28.3225296473058</v>
      </c>
      <c r="G21" s="13" t="n">
        <f aca="false">G8/(G16*(G20/20)^2)</f>
        <v>31.7198897391754</v>
      </c>
      <c r="H21" s="13" t="n">
        <f aca="false">H8/(H16*(H20/20)^2)</f>
        <v>28.6536016431121</v>
      </c>
      <c r="I2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erome</dc:creator>
  <dc:description/>
  <dc:language>en-US</dc:language>
  <cp:lastModifiedBy>Jerome Daoust</cp:lastModifiedBy>
  <cp:lastPrinted>2008-08-07T18:20:24Z</cp:lastPrinted>
  <dcterms:modified xsi:type="dcterms:W3CDTF">2011-06-06T19:51:21Z</dcterms:modified>
  <cp:revision>0</cp:revision>
  <dc:subject/>
  <dc:title/>
</cp:coreProperties>
</file>