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Main" sheetId="1" state="visible" r:id="rId2"/>
    <sheet name="Bike transport weight" sheetId="2" state="visible" r:id="rId3"/>
    <sheet name="Finance" sheetId="3" state="visible" r:id="rId4"/>
  </sheets>
  <definedNames>
    <definedName function="false" hidden="false" localSheetId="0" name="_xlnm.Print_Area" vbProcedure="false">Main!$A$2:$V$2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8"/>
            <color rgb="FF000000"/>
            <rFont val="Tahoma"/>
            <family val="2"/>
          </rPr>
          <t xml:space="preserve">Weight in work days, for a fantastic no-stress job.</t>
        </r>
      </text>
      <mc:AlternateContent>
        <mc:Choice Requires="v2">
          <commentPr autoFill="true" autoScale="false" colHidden="false" locked="false" rowHidden="false" textHAlign="justify" textVAlign="top">
            <anchor moveWithCells="false" sizeWithCells="false">
              <xdr:from>
                <xdr:col>1</xdr:col>
                <xdr:colOff>16</xdr:colOff>
                <xdr:row>56</xdr:row>
                <xdr:rowOff>16</xdr:rowOff>
              </xdr:from>
              <xdr:to>
                <xdr:col>4</xdr:col>
                <xdr:colOff>70</xdr:colOff>
                <xdr:row>61</xdr:row>
                <xdr:rowOff>5</xdr:rowOff>
              </xdr:to>
            </anchor>
          </commentPr>
        </mc:Choice>
        <mc:Fallback/>
      </mc:AlternateContent>
    </comment>
    <comment ref="B60" authorId="0">
      <text>
        <r>
          <rPr>
            <sz val="10"/>
            <color rgb="FF000000"/>
            <rFont val="Tahoma"/>
            <family val="2"/>
          </rPr>
          <t xml:space="preserve">Job stress factor.
</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4</xdr:col>
                <xdr:colOff>98</xdr:colOff>
                <xdr:row>62</xdr:row>
                <xdr:rowOff>13</xdr:rowOff>
              </xdr:to>
            </anchor>
          </commentPr>
        </mc:Choice>
        <mc:Fallback/>
      </mc:AlternateContent>
    </comment>
    <comment ref="C68" authorId="0">
      <text>
        <r>
          <rPr>
            <sz val="8"/>
            <color rgb="FF000000"/>
            <rFont val="Tahoma"/>
            <family val="2"/>
          </rPr>
          <t xml:space="preserve">This is not a max speed but a usable speed at which we would typically cruise on flat terrain without wind.</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4</xdr:col>
                <xdr:colOff>180</xdr:colOff>
                <xdr:row>70</xdr:row>
                <xdr:rowOff>14</xdr:rowOff>
              </xdr:to>
            </anchor>
          </commentPr>
        </mc:Choice>
        <mc:Fallback/>
      </mc:AlternateContent>
    </comment>
    <comment ref="C71" authorId="0">
      <text>
        <r>
          <rPr>
            <sz val="8"/>
            <color rgb="FF000000"/>
            <rFont val="Tahoma"/>
            <family val="2"/>
          </rPr>
          <t xml:space="preserve">This is not a max speed but a usable speed at which we would typically cruise on flat terrain without wind.</t>
        </r>
      </text>
      <mc:AlternateContent>
        <mc:Choice Requires="v2">
          <commentPr autoFill="true" autoScale="false" colHidden="false" locked="false" rowHidden="false" textHAlign="justify" textVAlign="top">
            <anchor moveWithCells="false" sizeWithCells="false">
              <xdr:from>
                <xdr:col>3</xdr:col>
                <xdr:colOff>16</xdr:colOff>
                <xdr:row>66</xdr:row>
                <xdr:rowOff>14</xdr:rowOff>
              </xdr:from>
              <xdr:to>
                <xdr:col>4</xdr:col>
                <xdr:colOff>180</xdr:colOff>
                <xdr:row>71</xdr:row>
                <xdr:rowOff>4</xdr:rowOff>
              </xdr:to>
            </anchor>
          </commentPr>
        </mc:Choice>
        <mc:Fallback/>
      </mc:AlternateContent>
    </comment>
    <comment ref="C79" authorId="0">
      <text>
        <r>
          <rPr>
            <sz val="8"/>
            <color rgb="FF000000"/>
            <rFont val="Tahoma"/>
            <family val="2"/>
          </rPr>
          <t xml:space="preserve">A quiet ride allows to cruise amongst other cyclists/pedestrians without raising concerns.</t>
        </r>
      </text>
      <mc:AlternateContent>
        <mc:Choice Requires="v2">
          <commentPr autoFill="true" autoScale="false" colHidden="false" locked="false" rowHidden="false" textHAlign="justify" textVAlign="top">
            <anchor moveWithCells="false" sizeWithCells="false">
              <xdr:from>
                <xdr:col>3</xdr:col>
                <xdr:colOff>16</xdr:colOff>
                <xdr:row>76</xdr:row>
                <xdr:rowOff>15</xdr:rowOff>
              </xdr:from>
              <xdr:to>
                <xdr:col>4</xdr:col>
                <xdr:colOff>182</xdr:colOff>
                <xdr:row>81</xdr:row>
                <xdr:rowOff>4</xdr:rowOff>
              </xdr:to>
            </anchor>
          </commentPr>
        </mc:Choice>
        <mc:Fallback/>
      </mc:AlternateContent>
    </comment>
    <comment ref="C83" authorId="0">
      <text>
        <r>
          <rPr>
            <sz val="10"/>
            <color rgb="FF000000"/>
            <rFont val="Tahoma"/>
            <family val="2"/>
          </rPr>
          <t xml:space="preserve">If no suspension, consider getting a suspension seat post, and a big-ass comfy seat.</t>
        </r>
      </text>
      <mc:AlternateContent>
        <mc:Choice Requires="v2">
          <commentPr autoFill="true" autoScale="false" colHidden="false" locked="false" rowHidden="false" textHAlign="justify" textVAlign="top">
            <anchor moveWithCells="false" sizeWithCells="false">
              <xdr:from>
                <xdr:col>3</xdr:col>
                <xdr:colOff>16</xdr:colOff>
                <xdr:row>78</xdr:row>
                <xdr:rowOff>14</xdr:rowOff>
              </xdr:from>
              <xdr:to>
                <xdr:col>4</xdr:col>
                <xdr:colOff>190</xdr:colOff>
                <xdr:row>84</xdr:row>
                <xdr:rowOff>3</xdr:rowOff>
              </xdr:to>
            </anchor>
          </commentPr>
        </mc:Choice>
        <mc:Fallback/>
      </mc:AlternateContent>
    </comment>
    <comment ref="C95" authorId="0">
      <text>
        <r>
          <rPr>
            <sz val="8"/>
            <color rgb="FF000000"/>
            <rFont val="Tahoma"/>
            <family val="2"/>
          </rPr>
          <t xml:space="preserve">Also good for gloating on forums. As proud as I can be of my bike, not many friends get to see it outside of people I don't know when I ride it. And trying to impress friends is vain.</t>
        </r>
      </text>
      <mc:AlternateContent>
        <mc:Choice Requires="v2">
          <commentPr autoFill="true" autoScale="false" colHidden="false" locked="false" rowHidden="false" textHAlign="justify" textVAlign="top">
            <anchor moveWithCells="false" sizeWithCells="false">
              <xdr:from>
                <xdr:col>3</xdr:col>
                <xdr:colOff>16</xdr:colOff>
                <xdr:row>92</xdr:row>
                <xdr:rowOff>15</xdr:rowOff>
              </xdr:from>
              <xdr:to>
                <xdr:col>4</xdr:col>
                <xdr:colOff>164</xdr:colOff>
                <xdr:row>98</xdr:row>
                <xdr:rowOff>15</xdr:rowOff>
              </xdr:to>
            </anchor>
          </commentPr>
        </mc:Choice>
        <mc:Fallback/>
      </mc:AlternateContent>
    </comment>
    <comment ref="C199" authorId="0">
      <text>
        <r>
          <rPr>
            <sz val="8"/>
            <color rgb="FF000000"/>
            <rFont val="Tahoma"/>
            <family val="2"/>
          </rPr>
          <t xml:space="preserve">We want constant lubrication of a chain that can drip oil and make the bike a messy object.</t>
        </r>
      </text>
      <mc:AlternateContent>
        <mc:Choice Requires="v2">
          <commentPr autoFill="true" autoScale="false" colHidden="false" locked="false" rowHidden="false" textHAlign="justify" textVAlign="top">
            <anchor moveWithCells="false" sizeWithCells="false">
              <xdr:from>
                <xdr:col>3</xdr:col>
                <xdr:colOff>16</xdr:colOff>
                <xdr:row>198</xdr:row>
                <xdr:rowOff>1</xdr:rowOff>
              </xdr:from>
              <xdr:to>
                <xdr:col>4</xdr:col>
                <xdr:colOff>182</xdr:colOff>
                <xdr:row>202</xdr:row>
                <xdr:rowOff>7</xdr:rowOff>
              </xdr:to>
            </anchor>
          </commentPr>
        </mc:Choice>
        <mc:Fallback/>
      </mc:AlternateContent>
    </comment>
    <comment ref="C217" authorId="0">
      <text>
        <r>
          <rPr>
            <sz val="8"/>
            <color rgb="FF000000"/>
            <rFont val="Tahoma"/>
            <family val="2"/>
          </rPr>
          <t xml:space="preserve">For flat fixing and storage/transport.
</t>
        </r>
      </text>
      <mc:AlternateContent>
        <mc:Choice Requires="v2">
          <commentPr autoFill="true" autoScale="false" colHidden="false" locked="false" rowHidden="false" textHAlign="justify" textVAlign="top">
            <anchor moveWithCells="false" sizeWithCells="false">
              <xdr:from>
                <xdr:col>5</xdr:col>
                <xdr:colOff>8</xdr:colOff>
                <xdr:row>212</xdr:row>
                <xdr:rowOff>10</xdr:rowOff>
              </xdr:from>
              <xdr:to>
                <xdr:col>7</xdr:col>
                <xdr:colOff>15</xdr:colOff>
                <xdr:row>216</xdr:row>
                <xdr:rowOff>16</xdr:rowOff>
              </xdr:to>
            </anchor>
          </commentPr>
        </mc:Choice>
        <mc:Fallback/>
      </mc:AlternateContent>
    </comment>
    <comment ref="C223" authorId="0">
      <text>
        <r>
          <rPr>
            <sz val="8"/>
            <color rgb="FF000000"/>
            <rFont val="Tahoma"/>
            <family val="2"/>
          </rPr>
          <t xml:space="preserve">For flat fixing.
</t>
        </r>
      </text>
      <mc:AlternateContent>
        <mc:Choice Requires="v2">
          <commentPr autoFill="true" autoScale="false" colHidden="false" locked="false" rowHidden="false" textHAlign="justify" textVAlign="top">
            <anchor moveWithCells="false" sizeWithCells="false">
              <xdr:from>
                <xdr:col>5</xdr:col>
                <xdr:colOff>8</xdr:colOff>
                <xdr:row>218</xdr:row>
                <xdr:rowOff>10</xdr:rowOff>
              </xdr:from>
              <xdr:to>
                <xdr:col>7</xdr:col>
                <xdr:colOff>15</xdr:colOff>
                <xdr:row>222</xdr:row>
                <xdr:rowOff>16</xdr:rowOff>
              </xdr:to>
            </anchor>
          </commentPr>
        </mc:Choice>
        <mc:Fallback/>
      </mc:AlternateContent>
    </comment>
    <comment ref="C229" authorId="0">
      <text>
        <r>
          <rPr>
            <sz val="10"/>
            <color rgb="FF000000"/>
            <rFont val="Tahoma"/>
            <family val="2"/>
          </rPr>
          <t xml:space="preserve">1) Reducing the weight of the wheels allows them to follow terrain better. This is the concept of minimizing unsprun weight.
2) Avoiding having batteries, motor, electronics in the wheel avoids them being subject to extreme shocks.</t>
        </r>
      </text>
      <mc:AlternateContent>
        <mc:Choice Requires="v2">
          <commentPr autoFill="true" autoScale="false" colHidden="false" locked="false" rowHidden="false" textHAlign="justify" textVAlign="top">
            <anchor moveWithCells="false" sizeWithCells="false">
              <xdr:from>
                <xdr:col>3</xdr:col>
                <xdr:colOff>16</xdr:colOff>
                <xdr:row>224</xdr:row>
                <xdr:rowOff>14</xdr:rowOff>
              </xdr:from>
              <xdr:to>
                <xdr:col>6</xdr:col>
                <xdr:colOff>40</xdr:colOff>
                <xdr:row>232</xdr:row>
                <xdr:rowOff>8</xdr:rowOff>
              </xdr:to>
            </anchor>
          </commentPr>
        </mc:Choice>
        <mc:Fallback/>
      </mc:AlternateContent>
    </comment>
    <comment ref="C241" authorId="0">
      <text>
        <r>
          <rPr>
            <sz val="10"/>
            <color rgb="FF000000"/>
            <rFont val="Tahoma"/>
            <family val="2"/>
          </rPr>
          <t xml:space="preserve">If not foldable, then you need a bike rack (Thule 990 is recommended for $270). And you really need a 2" hitch receiver (not the 1+1/4") for about $500 installed.</t>
        </r>
      </text>
      <mc:AlternateContent>
        <mc:Choice Requires="v2">
          <commentPr autoFill="true" autoScale="false" colHidden="false" locked="false" rowHidden="false" textHAlign="justify" textVAlign="top">
            <anchor moveWithCells="false" sizeWithCells="false">
              <xdr:from>
                <xdr:col>3</xdr:col>
                <xdr:colOff>16</xdr:colOff>
                <xdr:row>236</xdr:row>
                <xdr:rowOff>14</xdr:rowOff>
              </xdr:from>
              <xdr:to>
                <xdr:col>4</xdr:col>
                <xdr:colOff>218</xdr:colOff>
                <xdr:row>242</xdr:row>
                <xdr:rowOff>3</xdr:rowOff>
              </xdr:to>
            </anchor>
          </commentPr>
        </mc:Choice>
        <mc:Fallback/>
      </mc:AlternateContent>
    </comment>
    <comment ref="C258" authorId="0">
      <text>
        <r>
          <rPr>
            <sz val="8"/>
            <color rgb="FF000000"/>
            <rFont val="Tahoma"/>
            <family val="2"/>
          </rPr>
          <t xml:space="preserve">Regeneration during braking is only 30% effective at best towards recovering energy, so range will be a little extended (5-10%) but not dramatically.</t>
        </r>
      </text>
      <mc:AlternateContent>
        <mc:Choice Requires="v2">
          <commentPr autoFill="true" autoScale="false" colHidden="false" locked="false" rowHidden="false" textHAlign="justify" textVAlign="top">
            <anchor moveWithCells="false" sizeWithCells="false">
              <xdr:from>
                <xdr:col>5</xdr:col>
                <xdr:colOff>8</xdr:colOff>
                <xdr:row>253</xdr:row>
                <xdr:rowOff>10</xdr:rowOff>
              </xdr:from>
              <xdr:to>
                <xdr:col>8</xdr:col>
                <xdr:colOff>55</xdr:colOff>
                <xdr:row>257</xdr:row>
                <xdr:rowOff>16</xdr:rowOff>
              </xdr:to>
            </anchor>
          </commentPr>
        </mc:Choice>
        <mc:Fallback/>
      </mc:AlternateContent>
    </comment>
    <comment ref="C280" authorId="0">
      <text>
        <r>
          <rPr>
            <sz val="9"/>
            <color rgb="FF000000"/>
            <rFont val="Tahoma"/>
            <family val="2"/>
          </rPr>
          <t xml:space="preserve">I avoid riding at night, so I don't care. If needed, I could buy an aftermarket lamp.</t>
        </r>
      </text>
      <mc:AlternateContent>
        <mc:Choice Requires="v2">
          <commentPr autoFill="true" autoScale="false" colHidden="false" locked="false" rowHidden="false" textHAlign="justify" textVAlign="top">
            <anchor moveWithCells="false" sizeWithCells="false">
              <xdr:from>
                <xdr:col>3</xdr:col>
                <xdr:colOff>16</xdr:colOff>
                <xdr:row>278</xdr:row>
                <xdr:rowOff>7</xdr:rowOff>
              </xdr:from>
              <xdr:to>
                <xdr:col>4</xdr:col>
                <xdr:colOff>140</xdr:colOff>
                <xdr:row>283</xdr:row>
                <xdr:rowOff>1</xdr:rowOff>
              </xdr:to>
            </anchor>
          </commentPr>
        </mc:Choice>
        <mc:Fallback/>
      </mc:AlternateContent>
    </comment>
    <comment ref="C284" authorId="0">
      <text>
        <r>
          <rPr>
            <sz val="9"/>
            <color rgb="FF000000"/>
            <rFont val="Tahoma"/>
            <family val="2"/>
          </rPr>
          <t xml:space="preserve">I avoid riding at night, so I don't care. If needed, I could buy an aftermarket lamp, like the Blinky Superflash from Planet Bike (got one already, inexpensive).</t>
        </r>
      </text>
      <mc:AlternateContent>
        <mc:Choice Requires="v2">
          <commentPr autoFill="true" autoScale="false" colHidden="false" locked="false" rowHidden="false" textHAlign="justify" textVAlign="top">
            <anchor moveWithCells="false" sizeWithCells="false">
              <xdr:from>
                <xdr:col>3</xdr:col>
                <xdr:colOff>16</xdr:colOff>
                <xdr:row>282</xdr:row>
                <xdr:rowOff>7</xdr:rowOff>
              </xdr:from>
              <xdr:to>
                <xdr:col>4</xdr:col>
                <xdr:colOff>193</xdr:colOff>
                <xdr:row>287</xdr:row>
                <xdr:rowOff>16</xdr:rowOff>
              </xdr:to>
            </anchor>
          </commentPr>
        </mc:Choice>
        <mc:Fallback/>
      </mc:AlternateContent>
    </comment>
    <comment ref="D16" authorId="0">
      <text>
        <r>
          <rPr>
            <b val="true"/>
            <sz val="8"/>
            <color rgb="FF000000"/>
            <rFont val="Tahoma"/>
            <family val="2"/>
          </rPr>
          <t xml:space="preserve">Icon</t>
        </r>
        <r>
          <rPr>
            <sz val="8"/>
            <color rgb="FF000000"/>
            <rFont val="Tahoma"/>
            <family val="2"/>
          </rPr>
          <t xml:space="preserve">: Frame+Motor sold as a whole and common item  by a major manufacturer. Icon (top-of-the-line &amp; enviable) model.
</t>
        </r>
        <r>
          <rPr>
            <b val="true"/>
            <sz val="8"/>
            <color rgb="FF000000"/>
            <rFont val="Tahoma"/>
            <family val="2"/>
          </rPr>
          <t xml:space="preserve">Yes</t>
        </r>
        <r>
          <rPr>
            <sz val="8"/>
            <color rgb="FF000000"/>
            <rFont val="Tahoma"/>
            <family val="2"/>
          </rPr>
          <t xml:space="preserve">: Frame+Motor sold as a whole and common item  by a major manufacturer.
</t>
        </r>
        <r>
          <rPr>
            <b val="true"/>
            <sz val="8"/>
            <color rgb="FF000000"/>
            <rFont val="Tahoma"/>
            <family val="2"/>
          </rPr>
          <t xml:space="preserve">Maybe</t>
        </r>
        <r>
          <rPr>
            <sz val="8"/>
            <color rgb="FF000000"/>
            <rFont val="Tahoma"/>
            <family val="2"/>
          </rPr>
          <t xml:space="preserve">: Frame+Motor is a special match, assembled by a major manufacturer.
</t>
        </r>
        <r>
          <rPr>
            <b val="true"/>
            <sz val="8"/>
            <color rgb="FF000000"/>
            <rFont val="Tahoma"/>
            <family val="2"/>
          </rPr>
          <t xml:space="preserve">No</t>
        </r>
        <r>
          <rPr>
            <sz val="8"/>
            <color rgb="FF000000"/>
            <rFont val="Tahoma"/>
            <family val="2"/>
          </rPr>
          <t xml:space="preserve">: Frame+Motor is a special match, assembled by yourself or local reseller.</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20</xdr:colOff>
                <xdr:row>21</xdr:row>
                <xdr:rowOff>14</xdr:rowOff>
              </xdr:to>
            </anchor>
          </commentPr>
        </mc:Choice>
        <mc:Fallback/>
      </mc:AlternateContent>
    </comment>
    <comment ref="D24" authorId="0">
      <text>
        <r>
          <rPr>
            <sz val="9"/>
            <color rgb="FF000000"/>
            <rFont val="Tahoma"/>
            <family val="2"/>
          </rPr>
          <t xml:space="preserve">How much torque has been sacrificed for the benefit of horsepower.</t>
        </r>
      </text>
      <mc:AlternateContent>
        <mc:Choice Requires="v2">
          <commentPr autoFill="true" autoScale="false" colHidden="false" locked="false" rowHidden="false" textHAlign="justify" textVAlign="top">
            <anchor moveWithCells="false" sizeWithCells="false">
              <xdr:from>
                <xdr:col>5</xdr:col>
                <xdr:colOff>10</xdr:colOff>
                <xdr:row>22</xdr:row>
                <xdr:rowOff>14</xdr:rowOff>
              </xdr:from>
              <xdr:to>
                <xdr:col>8</xdr:col>
                <xdr:colOff>56</xdr:colOff>
                <xdr:row>27</xdr:row>
                <xdr:rowOff>8</xdr:rowOff>
              </xdr:to>
            </anchor>
          </commentPr>
        </mc:Choice>
        <mc:Fallback/>
      </mc:AlternateContent>
    </comment>
    <comment ref="D218" authorId="0">
      <text>
        <r>
          <rPr>
            <sz val="8"/>
            <color rgb="FF000000"/>
            <rFont val="Tahoma"/>
            <family val="2"/>
          </rPr>
          <t xml:space="preserve">To fix a flat you loosen the wheel but generaly leave it in place and be careful not to pull connecting wiring.</t>
        </r>
      </text>
      <mc:AlternateContent>
        <mc:Choice Requires="v2">
          <commentPr autoFill="true" autoScale="false" colHidden="false" locked="false" rowHidden="false" textHAlign="justify" textVAlign="top">
            <anchor moveWithCells="false" sizeWithCells="false">
              <xdr:from>
                <xdr:col>6</xdr:col>
                <xdr:colOff>0</xdr:colOff>
                <xdr:row>213</xdr:row>
                <xdr:rowOff>10</xdr:rowOff>
              </xdr:from>
              <xdr:to>
                <xdr:col>8</xdr:col>
                <xdr:colOff>56</xdr:colOff>
                <xdr:row>217</xdr:row>
                <xdr:rowOff>16</xdr:rowOff>
              </xdr:to>
            </anchor>
          </commentPr>
        </mc:Choice>
        <mc:Fallback/>
      </mc:AlternateContent>
    </comment>
    <comment ref="D270" authorId="0">
      <text>
        <r>
          <rPr>
            <sz val="8"/>
            <color rgb="FF000000"/>
            <rFont val="Tahoma"/>
            <family val="2"/>
          </rPr>
          <t xml:space="preserve">Example: A key locks the steering column. But this can be broken later to make the bike fully drivable.</t>
        </r>
      </text>
      <mc:AlternateContent>
        <mc:Choice Requires="v2">
          <commentPr autoFill="true" autoScale="false" colHidden="false" locked="false" rowHidden="false" textHAlign="justify" textVAlign="top">
            <anchor moveWithCells="false" sizeWithCells="false">
              <xdr:from>
                <xdr:col>6</xdr:col>
                <xdr:colOff>0</xdr:colOff>
                <xdr:row>265</xdr:row>
                <xdr:rowOff>10</xdr:rowOff>
              </xdr:from>
              <xdr:to>
                <xdr:col>9</xdr:col>
                <xdr:colOff>14</xdr:colOff>
                <xdr:row>269</xdr:row>
                <xdr:rowOff>16</xdr:rowOff>
              </xdr:to>
            </anchor>
          </commentPr>
        </mc:Choice>
        <mc:Fallback/>
      </mc:AlternateContent>
    </comment>
    <comment ref="D271" authorId="0">
      <text>
        <r>
          <rPr>
            <sz val="8"/>
            <color rgb="FF000000"/>
            <rFont val="Tahoma"/>
            <family val="2"/>
          </rPr>
          <t xml:space="preserve">Example: A key is needed to have the power available.</t>
        </r>
      </text>
      <mc:AlternateContent>
        <mc:Choice Requires="v2">
          <commentPr autoFill="true" autoScale="false" colHidden="false" locked="false" rowHidden="false" textHAlign="justify" textVAlign="top">
            <anchor moveWithCells="false" sizeWithCells="false">
              <xdr:from>
                <xdr:col>6</xdr:col>
                <xdr:colOff>0</xdr:colOff>
                <xdr:row>266</xdr:row>
                <xdr:rowOff>10</xdr:rowOff>
              </xdr:from>
              <xdr:to>
                <xdr:col>8</xdr:col>
                <xdr:colOff>5</xdr:colOff>
                <xdr:row>270</xdr:row>
                <xdr:rowOff>16</xdr:rowOff>
              </xdr:to>
            </anchor>
          </commentPr>
        </mc:Choice>
        <mc:Fallback/>
      </mc:AlternateContent>
    </comment>
    <comment ref="D272" authorId="0">
      <text>
        <r>
          <rPr>
            <sz val="8"/>
            <color rgb="FF000000"/>
            <rFont val="Tahoma"/>
            <family val="2"/>
          </rPr>
          <t xml:space="preserve">Example: An integrated alarm can be activated.</t>
        </r>
      </text>
      <mc:AlternateContent>
        <mc:Choice Requires="v2">
          <commentPr autoFill="true" autoScale="false" colHidden="false" locked="false" rowHidden="false" textHAlign="justify" textVAlign="top">
            <anchor moveWithCells="false" sizeWithCells="false">
              <xdr:from>
                <xdr:col>6</xdr:col>
                <xdr:colOff>0</xdr:colOff>
                <xdr:row>267</xdr:row>
                <xdr:rowOff>10</xdr:rowOff>
              </xdr:from>
              <xdr:to>
                <xdr:col>9</xdr:col>
                <xdr:colOff>60</xdr:colOff>
                <xdr:row>271</xdr:row>
                <xdr:rowOff>16</xdr:rowOff>
              </xdr:to>
            </anchor>
          </commentPr>
        </mc:Choice>
        <mc:Fallback/>
      </mc:AlternateContent>
    </comment>
    <comment ref="D273" authorId="0">
      <text>
        <r>
          <rPr>
            <sz val="8"/>
            <color rgb="FF000000"/>
            <rFont val="Tahoma"/>
            <family val="2"/>
          </rPr>
          <t xml:space="preserve">Example: Example: When displayconsole is removed, the rear wheel is in full-regenerate mode (brake on).</t>
        </r>
      </text>
      <mc:AlternateContent>
        <mc:Choice Requires="v2">
          <commentPr autoFill="true" autoScale="false" colHidden="false" locked="false" rowHidden="false" textHAlign="justify" textVAlign="top">
            <anchor moveWithCells="false" sizeWithCells="false">
              <xdr:from>
                <xdr:col>6</xdr:col>
                <xdr:colOff>0</xdr:colOff>
                <xdr:row>268</xdr:row>
                <xdr:rowOff>10</xdr:rowOff>
              </xdr:from>
              <xdr:to>
                <xdr:col>9</xdr:col>
                <xdr:colOff>60</xdr:colOff>
                <xdr:row>272</xdr:row>
                <xdr:rowOff>16</xdr:rowOff>
              </xdr:to>
            </anchor>
          </commentPr>
        </mc:Choice>
        <mc:Fallback/>
      </mc:AlternateContent>
    </comment>
    <comment ref="D274" authorId="0">
      <text>
        <r>
          <rPr>
            <sz val="8"/>
            <color rgb="FF000000"/>
            <rFont val="Tahoma"/>
            <family val="2"/>
          </rPr>
          <t xml:space="preserve">Example: When displayconsole is removed, the rear wheel is in full-regenerate mode (brake on) and an alarm will sound if the bike is moved.</t>
        </r>
      </text>
      <mc:AlternateContent>
        <mc:Choice Requires="v2">
          <commentPr autoFill="true" autoScale="false" colHidden="false" locked="false" rowHidden="false" textHAlign="justify" textVAlign="top">
            <anchor moveWithCells="false" sizeWithCells="false">
              <xdr:from>
                <xdr:col>6</xdr:col>
                <xdr:colOff>0</xdr:colOff>
                <xdr:row>269</xdr:row>
                <xdr:rowOff>10</xdr:rowOff>
              </xdr:from>
              <xdr:to>
                <xdr:col>9</xdr:col>
                <xdr:colOff>60</xdr:colOff>
                <xdr:row>273</xdr:row>
                <xdr:rowOff>16</xdr:rowOff>
              </xdr:to>
            </anchor>
          </commentPr>
        </mc:Choice>
        <mc:Fallback/>
      </mc:AlternateContent>
    </comment>
    <comment ref="E37" authorId="0">
      <text>
        <r>
          <rPr>
            <b val="true"/>
            <sz val="9"/>
            <color rgb="FF000000"/>
            <rFont val="Tahoma"/>
            <family val="2"/>
          </rPr>
          <t xml:space="preserve">RR</t>
        </r>
        <r>
          <rPr>
            <sz val="9"/>
            <color rgb="FF000000"/>
            <rFont val="Tahoma"/>
            <family val="2"/>
          </rPr>
          <t xml:space="preserve">: Rear Rack.
</t>
        </r>
        <r>
          <rPr>
            <b val="true"/>
            <sz val="9"/>
            <color rgb="FF000000"/>
            <rFont val="Tahoma"/>
            <family val="2"/>
          </rPr>
          <t xml:space="preserve">BP</t>
        </r>
        <r>
          <rPr>
            <sz val="9"/>
            <color rgb="FF000000"/>
            <rFont val="Tahoma"/>
            <family val="2"/>
          </rPr>
          <t xml:space="preserve">: Back Pack.
</t>
        </r>
        <r>
          <rPr>
            <b val="true"/>
            <sz val="9"/>
            <color rgb="FF000000"/>
            <rFont val="Tahoma"/>
            <family val="2"/>
          </rPr>
          <t xml:space="preserve">NA</t>
        </r>
        <r>
          <rPr>
            <sz val="9"/>
            <color rgb="FF000000"/>
            <rFont val="Tahoma"/>
            <family val="2"/>
          </rPr>
          <t xml:space="preserve">: Not Available.
</t>
        </r>
      </text>
      <mc:AlternateContent>
        <mc:Choice Requires="v2">
          <commentPr autoFill="true" autoScale="false" colHidden="false" locked="false" rowHidden="false" textHAlign="justify" textVAlign="top">
            <anchor moveWithCells="false" sizeWithCells="false">
              <xdr:from>
                <xdr:col>5</xdr:col>
                <xdr:colOff>74</xdr:colOff>
                <xdr:row>35</xdr:row>
                <xdr:rowOff>7</xdr:rowOff>
              </xdr:from>
              <xdr:to>
                <xdr:col>9</xdr:col>
                <xdr:colOff>35</xdr:colOff>
                <xdr:row>40</xdr:row>
                <xdr:rowOff>1</xdr:rowOff>
              </xdr:to>
            </anchor>
          </commentPr>
        </mc:Choice>
        <mc:Fallback/>
      </mc:AlternateContent>
    </comment>
    <comment ref="F9" authorId="0">
      <text>
        <r>
          <rPr>
            <sz val="8"/>
            <color rgb="FF000000"/>
            <rFont val="Tahoma"/>
            <family val="2"/>
          </rPr>
          <t xml:space="preserve">Bike + BionX ($1775 in store@ Electric Cyclery) + install</t>
        </r>
      </text>
      <mc:AlternateContent>
        <mc:Choice Requires="v2">
          <commentPr autoFill="true" autoScale="false" colHidden="false" locked="false" rowHidden="false" textHAlign="justify" textVAlign="top">
            <anchor moveWithCells="false" sizeWithCells="false">
              <xdr:from>
                <xdr:col>5</xdr:col>
                <xdr:colOff>28</xdr:colOff>
                <xdr:row>8</xdr:row>
                <xdr:rowOff>8</xdr:rowOff>
              </xdr:from>
              <xdr:to>
                <xdr:col>10</xdr:col>
                <xdr:colOff>62</xdr:colOff>
                <xdr:row>10</xdr:row>
                <xdr:rowOff>2</xdr:rowOff>
              </xdr:to>
            </anchor>
          </commentPr>
        </mc:Choice>
        <mc:Fallback/>
      </mc:AlternateContent>
    </comment>
    <comment ref="F13" authorId="0">
      <text>
        <r>
          <rPr>
            <b val="true"/>
            <sz val="10"/>
            <color rgb="FF000000"/>
            <rFont val="Tahoma"/>
            <family val="2"/>
          </rPr>
          <t xml:space="preserve">TBD</t>
        </r>
      </text>
      <mc:AlternateContent>
        <mc:Choice Requires="v2">
          <commentPr autoFill="true" autoScale="false" colHidden="false" locked="false" rowHidden="false" textHAlign="justify" textVAlign="top">
            <anchor moveWithCells="false" sizeWithCells="false">
              <xdr:from>
                <xdr:col>6</xdr:col>
                <xdr:colOff>15</xdr:colOff>
                <xdr:row>11</xdr:row>
                <xdr:rowOff>8</xdr:rowOff>
              </xdr:from>
              <xdr:to>
                <xdr:col>7</xdr:col>
                <xdr:colOff>39</xdr:colOff>
                <xdr:row>14</xdr:row>
                <xdr:rowOff>5</xdr:rowOff>
              </xdr:to>
            </anchor>
          </commentPr>
        </mc:Choice>
        <mc:Fallback/>
      </mc:AlternateContent>
    </comment>
    <comment ref="F14" authorId="0">
      <text>
        <r>
          <rPr>
            <sz val="8"/>
            <color rgb="FF000000"/>
            <rFont val="Tahoma"/>
            <family val="2"/>
          </rPr>
          <t xml:space="preserve">None available</t>
        </r>
      </text>
      <mc:AlternateContent>
        <mc:Choice Requires="v2">
          <commentPr autoFill="true" autoScale="false" colHidden="false" locked="false" rowHidden="false" textHAlign="justify" textVAlign="top">
            <anchor moveWithCells="false" sizeWithCells="false">
              <xdr:from>
                <xdr:col>5</xdr:col>
                <xdr:colOff>69</xdr:colOff>
                <xdr:row>12</xdr:row>
                <xdr:rowOff>7</xdr:rowOff>
              </xdr:from>
              <xdr:to>
                <xdr:col>7</xdr:col>
                <xdr:colOff>37</xdr:colOff>
                <xdr:row>14</xdr:row>
                <xdr:rowOff>13</xdr:rowOff>
              </xdr:to>
            </anchor>
          </commentPr>
        </mc:Choice>
        <mc:Fallback/>
      </mc:AlternateContent>
    </comment>
    <comment ref="F21" authorId="0">
      <text>
        <r>
          <rPr>
            <sz val="9"/>
            <color rgb="FF000000"/>
            <rFont val="Tahoma"/>
            <family val="2"/>
          </rPr>
          <t xml:space="preserve">Electric Cyclery website...
http://www.greenspeed.us/bionx_500_lithium_battery.htm
</t>
        </r>
        <r>
          <rPr>
            <b val="true"/>
            <sz val="9"/>
            <color rgb="FF000000"/>
            <rFont val="Tahoma"/>
            <family val="2"/>
          </rPr>
          <t xml:space="preserve">500W Motor Specifications
</t>
        </r>
        <r>
          <rPr>
            <sz val="9"/>
            <color rgb="FF000000"/>
            <rFont val="Tahoma"/>
            <family val="2"/>
          </rPr>
          <t xml:space="preserve">Power: 500 W nominal and 1200 W peak. 
Nominal torque:  8.2 N.m 
Maximum torque:  28 N.m 
Weight: 4 kg/8,8 lb 
http://www.greenspeed.us/bionx_350_lithium_battery.htm
</t>
        </r>
        <r>
          <rPr>
            <b val="true"/>
            <sz val="9"/>
            <color rgb="FF000000"/>
            <rFont val="Tahoma"/>
            <family val="2"/>
          </rPr>
          <t xml:space="preserve">350W Motor Specifications
</t>
        </r>
        <r>
          <rPr>
            <sz val="9"/>
            <color rgb="FF000000"/>
            <rFont val="Tahoma"/>
            <family val="2"/>
          </rPr>
          <t xml:space="preserve">Power: 350 W nominal and 700 W peak. 
Nominal torque:  10 N.m 
Maximum torque:  32 N.m 
Weight: 4 kg/8,8 lb 
</t>
        </r>
      </text>
      <mc:AlternateContent>
        <mc:Choice Requires="v2">
          <commentPr autoFill="true" autoScale="false" colHidden="false" locked="false" rowHidden="false" textHAlign="justify" textVAlign="top">
            <anchor moveWithCells="false" sizeWithCells="false">
              <xdr:from>
                <xdr:col>5</xdr:col>
                <xdr:colOff>21</xdr:colOff>
                <xdr:row>14</xdr:row>
                <xdr:rowOff>12</xdr:rowOff>
              </xdr:from>
              <xdr:to>
                <xdr:col>17</xdr:col>
                <xdr:colOff>14</xdr:colOff>
                <xdr:row>28</xdr:row>
                <xdr:rowOff>15</xdr:rowOff>
              </xdr:to>
            </anchor>
          </commentPr>
        </mc:Choice>
        <mc:Fallback/>
      </mc:AlternateContent>
    </comment>
    <comment ref="F24" authorId="0">
      <text>
        <r>
          <rPr>
            <sz val="9"/>
            <color rgb="FF000000"/>
            <rFont val="Tahoma"/>
            <family val="2"/>
          </rPr>
          <t xml:space="preserve">Electric Cyclery website...
http://www.greenspeed.us/bionx_500_lithium_battery.htm
</t>
        </r>
        <r>
          <rPr>
            <b val="true"/>
            <sz val="9"/>
            <color rgb="FF000000"/>
            <rFont val="Tahoma"/>
            <family val="2"/>
          </rPr>
          <t xml:space="preserve">500W Motor Specifications
</t>
        </r>
        <r>
          <rPr>
            <sz val="9"/>
            <color rgb="FF000000"/>
            <rFont val="Tahoma"/>
            <family val="2"/>
          </rPr>
          <t xml:space="preserve">Power: 500 W nominal and 1200 W peak. 
Nominal torque:  8.2 N.m 
Maximum torque:  28 N.m 
Weight: 4 kg/8,8 lb 
http://www.greenspeed.us/bionx_350_lithium_battery.htm
</t>
        </r>
        <r>
          <rPr>
            <b val="true"/>
            <sz val="9"/>
            <color rgb="FF000000"/>
            <rFont val="Tahoma"/>
            <family val="2"/>
          </rPr>
          <t xml:space="preserve">350W Motor Specifications
</t>
        </r>
        <r>
          <rPr>
            <sz val="9"/>
            <color rgb="FF000000"/>
            <rFont val="Tahoma"/>
            <family val="2"/>
          </rPr>
          <t xml:space="preserve">Power: 350 W nominal and 700 W peak. 
Nominal torque:  10 N.m 
Maximum torque:  32 N.m 
Weight: 4 kg/8,8 lb 
</t>
        </r>
      </text>
      <mc:AlternateContent>
        <mc:Choice Requires="v2">
          <commentPr autoFill="true" autoScale="false" colHidden="false" locked="false" rowHidden="false" textHAlign="justify" textVAlign="top">
            <anchor moveWithCells="false" sizeWithCells="false">
              <xdr:from>
                <xdr:col>5</xdr:col>
                <xdr:colOff>21</xdr:colOff>
                <xdr:row>22</xdr:row>
                <xdr:rowOff>14</xdr:rowOff>
              </xdr:from>
              <xdr:to>
                <xdr:col>17</xdr:col>
                <xdr:colOff>14</xdr:colOff>
                <xdr:row>36</xdr:row>
                <xdr:rowOff>17</xdr:rowOff>
              </xdr:to>
            </anchor>
          </commentPr>
        </mc:Choice>
        <mc:Fallback/>
      </mc:AlternateContent>
    </comment>
    <comment ref="F31" authorId="0">
      <text>
        <r>
          <rPr>
            <sz val="8"/>
            <color rgb="FF000000"/>
            <rFont val="Tahoma"/>
            <family val="2"/>
          </rPr>
          <t xml:space="preserve">8.2 lb for an 36V - 9.6 Ah Li-ion battery.</t>
        </r>
      </text>
      <mc:AlternateContent>
        <mc:Choice Requires="v2">
          <commentPr autoFill="true" autoScale="false" colHidden="false" locked="false" rowHidden="false" textHAlign="justify" textVAlign="top">
            <anchor moveWithCells="false" sizeWithCells="false">
              <xdr:from>
                <xdr:col>5</xdr:col>
                <xdr:colOff>21</xdr:colOff>
                <xdr:row>29</xdr:row>
                <xdr:rowOff>14</xdr:rowOff>
              </xdr:from>
              <xdr:to>
                <xdr:col>13</xdr:col>
                <xdr:colOff>47</xdr:colOff>
                <xdr:row>34</xdr:row>
                <xdr:rowOff>3</xdr:rowOff>
              </xdr:to>
            </anchor>
          </commentPr>
        </mc:Choice>
        <mc:Fallback/>
      </mc:AlternateContent>
    </comment>
    <comment ref="F34" authorId="0">
      <text>
        <r>
          <rPr>
            <sz val="9"/>
            <color rgb="FF000000"/>
            <rFont val="Tahoma"/>
            <family val="2"/>
          </rPr>
          <t xml:space="preserve">Value shown corresponds to website information.</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8</xdr:col>
                <xdr:colOff>60</xdr:colOff>
                <xdr:row>37</xdr:row>
                <xdr:rowOff>1</xdr:rowOff>
              </xdr:to>
            </anchor>
          </commentPr>
        </mc:Choice>
        <mc:Fallback/>
      </mc:AlternateContent>
    </comment>
    <comment ref="F35" authorId="0">
      <text>
        <r>
          <rPr>
            <sz val="9"/>
            <color rgb="FF000000"/>
            <rFont val="Tahoma"/>
            <family val="2"/>
          </rPr>
          <t xml:space="preserve">But extra battery comes with al the electronics, instead of just being a battery.</t>
        </r>
      </text>
      <mc:AlternateContent>
        <mc:Choice Requires="v2">
          <commentPr autoFill="true" autoScale="false" colHidden="false" locked="false" rowHidden="false" textHAlign="justify" textVAlign="top">
            <anchor moveWithCells="false" sizeWithCells="false">
              <xdr:from>
                <xdr:col>5</xdr:col>
                <xdr:colOff>10</xdr:colOff>
                <xdr:row>33</xdr:row>
                <xdr:rowOff>7</xdr:rowOff>
              </xdr:from>
              <xdr:to>
                <xdr:col>11</xdr:col>
                <xdr:colOff>20</xdr:colOff>
                <xdr:row>38</xdr:row>
                <xdr:rowOff>1</xdr:rowOff>
              </xdr:to>
            </anchor>
          </commentPr>
        </mc:Choice>
        <mc:Fallback/>
      </mc:AlternateContent>
    </comment>
    <comment ref="F36" authorId="0">
      <text>
        <r>
          <rPr>
            <sz val="9"/>
            <color rgb="FF000000"/>
            <rFont val="Tahoma"/>
            <family val="2"/>
          </rPr>
          <t xml:space="preserve">1000 $ according to:
http://www.bikeforums.net/showpost.php?p=7995006&amp;postcount=12
</t>
        </r>
      </text>
      <mc:AlternateContent>
        <mc:Choice Requires="v2">
          <commentPr autoFill="true" autoScale="false" colHidden="false" locked="false" rowHidden="false" textHAlign="justify" textVAlign="top">
            <anchor moveWithCells="false" sizeWithCells="false">
              <xdr:from>
                <xdr:col>5</xdr:col>
                <xdr:colOff>10</xdr:colOff>
                <xdr:row>34</xdr:row>
                <xdr:rowOff>7</xdr:rowOff>
              </xdr:from>
              <xdr:to>
                <xdr:col>13</xdr:col>
                <xdr:colOff>11</xdr:colOff>
                <xdr:row>40</xdr:row>
                <xdr:rowOff>3</xdr:rowOff>
              </xdr:to>
            </anchor>
          </commentPr>
        </mc:Choice>
        <mc:Fallback/>
      </mc:AlternateContent>
    </comment>
    <comment ref="F45" authorId="0">
      <text>
        <r>
          <rPr>
            <sz val="9"/>
            <color rgb="FF000000"/>
            <rFont val="Tahoma"/>
            <family val="2"/>
          </rPr>
          <t xml:space="preserve">Electric Cyclery website: </t>
        </r>
        <r>
          <rPr>
            <b val="true"/>
            <sz val="9"/>
            <color rgb="FF000000"/>
            <rFont val="Tahoma"/>
            <family val="2"/>
          </rPr>
          <t xml:space="preserve">Speeds over 25 mph</t>
        </r>
        <r>
          <rPr>
            <sz val="9"/>
            <color rgb="FF000000"/>
            <rFont val="Tahoma"/>
            <family val="2"/>
          </rPr>
          <t xml:space="preserve">.
http://www.greenspeed.us/bionx_500_lithium_battery.htm
So, I assume a conservative cruise speed of 25 mph.</t>
        </r>
      </text>
      <mc:AlternateContent>
        <mc:Choice Requires="v2">
          <commentPr autoFill="true" autoScale="false" colHidden="false" locked="false" rowHidden="false" textHAlign="justify" textVAlign="top">
            <anchor moveWithCells="false" sizeWithCells="false">
              <xdr:from>
                <xdr:col>5</xdr:col>
                <xdr:colOff>21</xdr:colOff>
                <xdr:row>43</xdr:row>
                <xdr:rowOff>14</xdr:rowOff>
              </xdr:from>
              <xdr:to>
                <xdr:col>15</xdr:col>
                <xdr:colOff>1</xdr:colOff>
                <xdr:row>50</xdr:row>
                <xdr:rowOff>17</xdr:rowOff>
              </xdr:to>
            </anchor>
          </commentPr>
        </mc:Choice>
        <mc:Fallback/>
      </mc:AlternateContent>
    </comment>
    <comment ref="F48"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5</xdr:col>
                <xdr:colOff>69</xdr:colOff>
                <xdr:row>46</xdr:row>
                <xdr:rowOff>7</xdr:rowOff>
              </xdr:from>
              <xdr:to>
                <xdr:col>8</xdr:col>
                <xdr:colOff>24</xdr:colOff>
                <xdr:row>51</xdr:row>
                <xdr:rowOff>1</xdr:rowOff>
              </xdr:to>
            </anchor>
          </commentPr>
        </mc:Choice>
        <mc:Fallback/>
      </mc:AlternateContent>
    </comment>
    <comment ref="F49"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5</xdr:col>
                <xdr:colOff>69</xdr:colOff>
                <xdr:row>47</xdr:row>
                <xdr:rowOff>7</xdr:rowOff>
              </xdr:from>
              <xdr:to>
                <xdr:col>8</xdr:col>
                <xdr:colOff>24</xdr:colOff>
                <xdr:row>52</xdr:row>
                <xdr:rowOff>1</xdr:rowOff>
              </xdr:to>
            </anchor>
          </commentPr>
        </mc:Choice>
        <mc:Fallback/>
      </mc:AlternateContent>
    </comment>
    <comment ref="F55" authorId="0">
      <text>
        <r>
          <rPr>
            <sz val="8"/>
            <color rgb="FF000000"/>
            <rFont val="Tahoma"/>
            <family val="2"/>
          </rPr>
          <t xml:space="preserve">35 lb for bike.
12 lb for motor (8.8 lb 350W), cables, controller, brackets.</t>
        </r>
      </text>
      <mc:AlternateContent>
        <mc:Choice Requires="v2">
          <commentPr autoFill="true" autoScale="false" colHidden="false" locked="false" rowHidden="false" textHAlign="justify" textVAlign="top">
            <anchor moveWithCells="false" sizeWithCells="false">
              <xdr:from>
                <xdr:col>5</xdr:col>
                <xdr:colOff>21</xdr:colOff>
                <xdr:row>53</xdr:row>
                <xdr:rowOff>14</xdr:rowOff>
              </xdr:from>
              <xdr:to>
                <xdr:col>13</xdr:col>
                <xdr:colOff>47</xdr:colOff>
                <xdr:row>58</xdr:row>
                <xdr:rowOff>3</xdr:rowOff>
              </xdr:to>
            </anchor>
          </commentPr>
        </mc:Choice>
        <mc:Fallback/>
      </mc:AlternateContent>
    </comment>
    <comment ref="F57" authorId="0">
      <text>
        <r>
          <rPr>
            <b val="true"/>
            <sz val="9"/>
            <color rgb="FF000000"/>
            <rFont val="Tahoma"/>
            <family val="2"/>
          </rPr>
          <t xml:space="preserve">Depends on frame chosen.
TBD</t>
        </r>
        <r>
          <rPr>
            <sz val="9"/>
            <color rgb="FF000000"/>
            <rFont val="Tahoma"/>
            <family val="2"/>
          </rPr>
          <t xml:space="preserve">: It has a seatpost quick release.
</t>
        </r>
        <r>
          <rPr>
            <b val="true"/>
            <sz val="9"/>
            <color rgb="FF000000"/>
            <rFont val="Tahoma"/>
            <family val="2"/>
          </rPr>
          <t xml:space="preserve">TBD:</t>
        </r>
        <r>
          <rPr>
            <sz val="9"/>
            <color rgb="FF000000"/>
            <rFont val="Tahoma"/>
            <family val="2"/>
          </rPr>
          <t xml:space="preserve"> Exact weight
</t>
        </r>
      </text>
      <mc:AlternateContent>
        <mc:Choice Requires="v2">
          <commentPr autoFill="true" autoScale="false" colHidden="false" locked="false" rowHidden="false" textHAlign="justify" textVAlign="top">
            <anchor moveWithCells="false" sizeWithCells="false">
              <xdr:from>
                <xdr:col>5</xdr:col>
                <xdr:colOff>23</xdr:colOff>
                <xdr:row>55</xdr:row>
                <xdr:rowOff>7</xdr:rowOff>
              </xdr:from>
              <xdr:to>
                <xdr:col>11</xdr:col>
                <xdr:colOff>56</xdr:colOff>
                <xdr:row>60</xdr:row>
                <xdr:rowOff>16</xdr:rowOff>
              </xdr:to>
            </anchor>
          </commentPr>
        </mc:Choice>
        <mc:Fallback/>
      </mc:AlternateContent>
    </comment>
    <comment ref="F83" authorId="0">
      <text>
        <r>
          <rPr>
            <sz val="8"/>
            <color rgb="FF000000"/>
            <rFont val="Tahoma"/>
            <family val="2"/>
          </rPr>
          <t xml:space="preserve">Depends on the bike you select.</t>
        </r>
      </text>
      <mc:AlternateContent>
        <mc:Choice Requires="v2">
          <commentPr autoFill="true" autoScale="false" colHidden="false" locked="false" rowHidden="false" textHAlign="justify" textVAlign="top">
            <anchor moveWithCells="false" sizeWithCells="false">
              <xdr:from>
                <xdr:col>5</xdr:col>
                <xdr:colOff>27</xdr:colOff>
                <xdr:row>78</xdr:row>
                <xdr:rowOff>14</xdr:rowOff>
              </xdr:from>
              <xdr:to>
                <xdr:col>10</xdr:col>
                <xdr:colOff>63</xdr:colOff>
                <xdr:row>83</xdr:row>
                <xdr:rowOff>3</xdr:rowOff>
              </xdr:to>
            </anchor>
          </commentPr>
        </mc:Choice>
        <mc:Fallback/>
      </mc:AlternateContent>
    </comment>
    <comment ref="F90" authorId="0">
      <text>
        <r>
          <rPr>
            <sz val="8"/>
            <color rgb="FF000000"/>
            <rFont val="Tahoma"/>
            <family val="2"/>
          </rPr>
          <t xml:space="preserve">Depends on the bike you select.</t>
        </r>
      </text>
      <mc:AlternateContent>
        <mc:Choice Requires="v2">
          <commentPr autoFill="true" autoScale="false" colHidden="false" locked="false" rowHidden="false" textHAlign="justify" textVAlign="top">
            <anchor moveWithCells="false" sizeWithCells="false">
              <xdr:from>
                <xdr:col>5</xdr:col>
                <xdr:colOff>27</xdr:colOff>
                <xdr:row>85</xdr:row>
                <xdr:rowOff>14</xdr:rowOff>
              </xdr:from>
              <xdr:to>
                <xdr:col>10</xdr:col>
                <xdr:colOff>63</xdr:colOff>
                <xdr:row>90</xdr:row>
                <xdr:rowOff>3</xdr:rowOff>
              </xdr:to>
            </anchor>
          </commentPr>
        </mc:Choice>
        <mc:Fallback/>
      </mc:AlternateContent>
    </comment>
    <comment ref="F99" authorId="0">
      <text>
        <r>
          <rPr>
            <b val="true"/>
            <sz val="9"/>
            <color rgb="FF000000"/>
            <rFont val="Tahoma"/>
            <family val="2"/>
          </rPr>
          <t xml:space="preserve">Good</t>
        </r>
        <r>
          <rPr>
            <sz val="9"/>
            <color rgb="FF000000"/>
            <rFont val="Tahoma"/>
            <family val="2"/>
          </rPr>
          <t xml:space="preserve">: Products are well know and distributed worldwide. Many companies offer bikes based on the BionX components.
</t>
        </r>
        <r>
          <rPr>
            <b val="true"/>
            <sz val="9"/>
            <color rgb="FF000000"/>
            <rFont val="Tahoma"/>
            <family val="2"/>
          </rPr>
          <t xml:space="preserve">Bad</t>
        </r>
        <r>
          <rPr>
            <sz val="9"/>
            <color rgb="FF000000"/>
            <rFont val="Tahoma"/>
            <family val="2"/>
          </rPr>
          <t xml:space="preserve">: There are dissatisfied customers, saying it is a fragile system:
http://www.endless-sphere.com/forums/viewtopic.php?p=101685#p101685
http://www.endless-sphere.com/forums/viewtopic.php?p=102426#p102426</t>
        </r>
      </text>
      <mc:AlternateContent>
        <mc:Choice Requires="v2">
          <commentPr autoFill="true" autoScale="false" colHidden="false" locked="false" rowHidden="false" textHAlign="justify" textVAlign="top">
            <anchor moveWithCells="false" sizeWithCells="false">
              <xdr:from>
                <xdr:col>3</xdr:col>
                <xdr:colOff>0</xdr:colOff>
                <xdr:row>96</xdr:row>
                <xdr:rowOff>5</xdr:rowOff>
              </xdr:from>
              <xdr:to>
                <xdr:col>8</xdr:col>
                <xdr:colOff>56</xdr:colOff>
                <xdr:row>102</xdr:row>
                <xdr:rowOff>12</xdr:rowOff>
              </xdr:to>
            </anchor>
          </commentPr>
        </mc:Choice>
        <mc:Fallback/>
      </mc:AlternateContent>
    </comment>
    <comment ref="F124" authorId="0">
      <text>
        <r>
          <rPr>
            <sz val="9"/>
            <color rgb="FF000000"/>
            <rFont val="Tahoma"/>
            <family val="2"/>
          </rPr>
          <t xml:space="preserve">Depends on bike chosen.</t>
        </r>
      </text>
      <mc:AlternateContent>
        <mc:Choice Requires="v2">
          <commentPr autoFill="true" autoScale="false" colHidden="false" locked="false" rowHidden="false" textHAlign="justify" textVAlign="top">
            <anchor moveWithCells="false" sizeWithCells="false">
              <xdr:from>
                <xdr:col>6</xdr:col>
                <xdr:colOff>45</xdr:colOff>
                <xdr:row>122</xdr:row>
                <xdr:rowOff>7</xdr:rowOff>
              </xdr:from>
              <xdr:to>
                <xdr:col>8</xdr:col>
                <xdr:colOff>57</xdr:colOff>
                <xdr:row>127</xdr:row>
                <xdr:rowOff>1</xdr:rowOff>
              </xdr:to>
            </anchor>
          </commentPr>
        </mc:Choice>
        <mc:Fallback/>
      </mc:AlternateContent>
    </comment>
    <comment ref="F139" authorId="0">
      <text>
        <r>
          <rPr>
            <sz val="8"/>
            <color rgb="FF000000"/>
            <rFont val="Tahoma"/>
            <family val="2"/>
          </rPr>
          <t xml:space="preserve">Depends on the bike you select. Average value supplied.</t>
        </r>
      </text>
      <mc:AlternateContent>
        <mc:Choice Requires="v2">
          <commentPr autoFill="true" autoScale="false" colHidden="false" locked="false" rowHidden="false" textHAlign="justify" textVAlign="top">
            <anchor moveWithCells="false" sizeWithCells="false">
              <xdr:from>
                <xdr:col>5</xdr:col>
                <xdr:colOff>27</xdr:colOff>
                <xdr:row>134</xdr:row>
                <xdr:rowOff>14</xdr:rowOff>
              </xdr:from>
              <xdr:to>
                <xdr:col>10</xdr:col>
                <xdr:colOff>63</xdr:colOff>
                <xdr:row>139</xdr:row>
                <xdr:rowOff>3</xdr:rowOff>
              </xdr:to>
            </anchor>
          </commentPr>
        </mc:Choice>
        <mc:Fallback/>
      </mc:AlternateContent>
    </comment>
    <comment ref="F143" authorId="0">
      <text>
        <r>
          <rPr>
            <sz val="10"/>
            <color rgb="FF000000"/>
            <rFont val="Tahoma"/>
            <family val="2"/>
          </rPr>
          <t xml:space="preserve">Motor + Electronics: 2 years.
Battery: 1 year.</t>
        </r>
      </text>
      <mc:AlternateContent>
        <mc:Choice Requires="v2">
          <commentPr autoFill="true" autoScale="false" colHidden="false" locked="false" rowHidden="false" textHAlign="justify" textVAlign="top">
            <anchor moveWithCells="false" sizeWithCells="false">
              <xdr:from>
                <xdr:col>6</xdr:col>
                <xdr:colOff>15</xdr:colOff>
                <xdr:row>138</xdr:row>
                <xdr:rowOff>14</xdr:rowOff>
              </xdr:from>
              <xdr:to>
                <xdr:col>7</xdr:col>
                <xdr:colOff>-3</xdr:colOff>
                <xdr:row>144</xdr:row>
                <xdr:rowOff>3</xdr:rowOff>
              </xdr:to>
            </anchor>
          </commentPr>
        </mc:Choice>
        <mc:Fallback/>
      </mc:AlternateContent>
    </comment>
    <comment ref="F151" authorId="0">
      <text>
        <r>
          <rPr>
            <sz val="10"/>
            <color rgb="FF000000"/>
            <rFont val="Tahoma"/>
            <family val="2"/>
          </rPr>
          <t xml:space="preserve">Motor + Electronics: 2 years.
Battery: 1 year.</t>
        </r>
      </text>
      <mc:AlternateContent>
        <mc:Choice Requires="v2">
          <commentPr autoFill="true" autoScale="false" colHidden="false" locked="false" rowHidden="false" textHAlign="justify" textVAlign="top">
            <anchor moveWithCells="false" sizeWithCells="false">
              <xdr:from>
                <xdr:col>6</xdr:col>
                <xdr:colOff>15</xdr:colOff>
                <xdr:row>146</xdr:row>
                <xdr:rowOff>14</xdr:rowOff>
              </xdr:from>
              <xdr:to>
                <xdr:col>7</xdr:col>
                <xdr:colOff>-3</xdr:colOff>
                <xdr:row>152</xdr:row>
                <xdr:rowOff>3</xdr:rowOff>
              </xdr:to>
            </anchor>
          </commentPr>
        </mc:Choice>
        <mc:Fallback/>
      </mc:AlternateContent>
    </comment>
    <comment ref="F158" authorId="0">
      <text>
        <r>
          <rPr>
            <sz val="8"/>
            <color rgb="FF000000"/>
            <rFont val="Tahoma"/>
            <family val="2"/>
          </rPr>
          <t xml:space="preserve">Depends on the bike you select. Average value supplied.
Conversion kit </t>
        </r>
        <r>
          <rPr>
            <b val="true"/>
            <sz val="8"/>
            <color rgb="FF000000"/>
            <rFont val="Tahoma"/>
            <family val="2"/>
          </rPr>
          <t xml:space="preserve">requires a thread-on freewheel</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27</xdr:colOff>
                <xdr:row>153</xdr:row>
                <xdr:rowOff>14</xdr:rowOff>
              </xdr:from>
              <xdr:to>
                <xdr:col>12</xdr:col>
                <xdr:colOff>54</xdr:colOff>
                <xdr:row>158</xdr:row>
                <xdr:rowOff>3</xdr:rowOff>
              </xdr:to>
            </anchor>
          </commentPr>
        </mc:Choice>
        <mc:Fallback/>
      </mc:AlternateContent>
    </comment>
    <comment ref="F165" authorId="0">
      <text>
        <r>
          <rPr>
            <sz val="10"/>
            <color rgb="FF000000"/>
            <rFont val="Tahoma"/>
            <family val="2"/>
          </rPr>
          <t xml:space="preserve">If BionX kit ordered from Quebec, Canada.</t>
        </r>
      </text>
      <mc:AlternateContent>
        <mc:Choice Requires="v2">
          <commentPr autoFill="true" autoScale="false" colHidden="false" locked="false" rowHidden="false" textHAlign="justify" textVAlign="top">
            <anchor moveWithCells="false" sizeWithCells="false">
              <xdr:from>
                <xdr:col>6</xdr:col>
                <xdr:colOff>15</xdr:colOff>
                <xdr:row>160</xdr:row>
                <xdr:rowOff>14</xdr:rowOff>
              </xdr:from>
              <xdr:to>
                <xdr:col>7</xdr:col>
                <xdr:colOff>-15</xdr:colOff>
                <xdr:row>166</xdr:row>
                <xdr:rowOff>3</xdr:rowOff>
              </xdr:to>
            </anchor>
          </commentPr>
        </mc:Choice>
        <mc:Fallback/>
      </mc:AlternateContent>
    </comment>
    <comment ref="F171" authorId="0">
      <text>
        <r>
          <rPr>
            <sz val="8"/>
            <color rgb="FF000000"/>
            <rFont val="Tahoma"/>
            <family val="2"/>
          </rPr>
          <t xml:space="preserve">Depends on chosen bike, but should be decent.</t>
        </r>
      </text>
      <mc:AlternateContent>
        <mc:Choice Requires="v2">
          <commentPr autoFill="true" autoScale="false" colHidden="false" locked="false" rowHidden="false" textHAlign="justify" textVAlign="top">
            <anchor moveWithCells="false" sizeWithCells="false">
              <xdr:from>
                <xdr:col>5</xdr:col>
                <xdr:colOff>27</xdr:colOff>
                <xdr:row>166</xdr:row>
                <xdr:rowOff>14</xdr:rowOff>
              </xdr:from>
              <xdr:to>
                <xdr:col>10</xdr:col>
                <xdr:colOff>63</xdr:colOff>
                <xdr:row>171</xdr:row>
                <xdr:rowOff>3</xdr:rowOff>
              </xdr:to>
            </anchor>
          </commentPr>
        </mc:Choice>
        <mc:Fallback/>
      </mc:AlternateContent>
    </comment>
    <comment ref="F180" authorId="0">
      <text>
        <r>
          <rPr>
            <sz val="8"/>
            <color rgb="FF000000"/>
            <rFont val="Tahoma"/>
            <family val="2"/>
          </rPr>
          <t xml:space="preserve">Depends on the bike you select. Rear derailleur only assumed.
Conversion kit </t>
        </r>
        <r>
          <rPr>
            <b val="true"/>
            <sz val="8"/>
            <color rgb="FF000000"/>
            <rFont val="Tahoma"/>
            <family val="2"/>
          </rPr>
          <t xml:space="preserve">requires a thread-on freewheel</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45</xdr:colOff>
                <xdr:row>178</xdr:row>
                <xdr:rowOff>7</xdr:rowOff>
              </xdr:from>
              <xdr:to>
                <xdr:col>9</xdr:col>
                <xdr:colOff>69</xdr:colOff>
                <xdr:row>182</xdr:row>
                <xdr:rowOff>13</xdr:rowOff>
              </xdr:to>
            </anchor>
          </commentPr>
        </mc:Choice>
        <mc:Fallback/>
      </mc:AlternateContent>
    </comment>
    <comment ref="F186" authorId="0">
      <text>
        <r>
          <rPr>
            <sz val="9"/>
            <color rgb="FF000000"/>
            <rFont val="Tahoma"/>
            <family val="2"/>
          </rPr>
          <t xml:space="preserve">Big company, support is standardized.</t>
        </r>
      </text>
      <mc:AlternateContent>
        <mc:Choice Requires="v2">
          <commentPr autoFill="true" autoScale="false" colHidden="false" locked="false" rowHidden="false" textHAlign="justify" textVAlign="top">
            <anchor moveWithCells="false" sizeWithCells="false">
              <xdr:from>
                <xdr:col>3</xdr:col>
                <xdr:colOff>0</xdr:colOff>
                <xdr:row>185</xdr:row>
                <xdr:rowOff>1</xdr:rowOff>
              </xdr:from>
              <xdr:to>
                <xdr:col>4</xdr:col>
                <xdr:colOff>-24</xdr:colOff>
                <xdr:row>189</xdr:row>
                <xdr:rowOff>12</xdr:rowOff>
              </xdr:to>
            </anchor>
          </commentPr>
        </mc:Choice>
        <mc:Fallback/>
      </mc:AlternateContent>
    </comment>
    <comment ref="F207" authorId="0">
      <text>
        <r>
          <rPr>
            <sz val="8"/>
            <color rgb="FF000000"/>
            <rFont val="Tahoma"/>
            <family val="2"/>
          </rPr>
          <t xml:space="preserve">Depends on chosen bike.
Side stand likely.</t>
        </r>
      </text>
      <mc:AlternateContent>
        <mc:Choice Requires="v2">
          <commentPr autoFill="true" autoScale="false" colHidden="false" locked="false" rowHidden="false" textHAlign="justify" textVAlign="top">
            <anchor moveWithCells="false" sizeWithCells="false">
              <xdr:from>
                <xdr:col>6</xdr:col>
                <xdr:colOff>15</xdr:colOff>
                <xdr:row>204</xdr:row>
                <xdr:rowOff>15</xdr:rowOff>
              </xdr:from>
              <xdr:to>
                <xdr:col>7</xdr:col>
                <xdr:colOff>-15</xdr:colOff>
                <xdr:row>209</xdr:row>
                <xdr:rowOff>4</xdr:rowOff>
              </xdr:to>
            </anchor>
          </commentPr>
        </mc:Choice>
        <mc:Fallback/>
      </mc:AlternateContent>
    </comment>
    <comment ref="F237" authorId="0">
      <text>
        <r>
          <rPr>
            <sz val="8"/>
            <color rgb="FF000000"/>
            <rFont val="Tahoma"/>
            <family val="2"/>
          </rPr>
          <t xml:space="preserve">Depends on the bike you select. Average value supplied.</t>
        </r>
      </text>
      <mc:AlternateContent>
        <mc:Choice Requires="v2">
          <commentPr autoFill="true" autoScale="false" colHidden="false" locked="false" rowHidden="false" textHAlign="justify" textVAlign="top">
            <anchor moveWithCells="false" sizeWithCells="false">
              <xdr:from>
                <xdr:col>5</xdr:col>
                <xdr:colOff>27</xdr:colOff>
                <xdr:row>232</xdr:row>
                <xdr:rowOff>14</xdr:rowOff>
              </xdr:from>
              <xdr:to>
                <xdr:col>10</xdr:col>
                <xdr:colOff>63</xdr:colOff>
                <xdr:row>237</xdr:row>
                <xdr:rowOff>3</xdr:rowOff>
              </xdr:to>
            </anchor>
          </commentPr>
        </mc:Choice>
        <mc:Fallback/>
      </mc:AlternateContent>
    </comment>
    <comment ref="F241" authorId="0">
      <text>
        <r>
          <rPr>
            <sz val="8"/>
            <color rgb="FF000000"/>
            <rFont val="Tahoma"/>
            <family val="2"/>
          </rPr>
          <t xml:space="preserve">Depends on the bike you select, it can be foldable. Average value supplied.</t>
        </r>
      </text>
      <mc:AlternateContent>
        <mc:Choice Requires="v2">
          <commentPr autoFill="true" autoScale="false" colHidden="false" locked="false" rowHidden="false" textHAlign="justify" textVAlign="top">
            <anchor moveWithCells="false" sizeWithCells="false">
              <xdr:from>
                <xdr:col>5</xdr:col>
                <xdr:colOff>27</xdr:colOff>
                <xdr:row>236</xdr:row>
                <xdr:rowOff>14</xdr:rowOff>
              </xdr:from>
              <xdr:to>
                <xdr:col>10</xdr:col>
                <xdr:colOff>63</xdr:colOff>
                <xdr:row>241</xdr:row>
                <xdr:rowOff>3</xdr:rowOff>
              </xdr:to>
            </anchor>
          </commentPr>
        </mc:Choice>
        <mc:Fallback/>
      </mc:AlternateContent>
    </comment>
    <comment ref="F254" authorId="0">
      <text>
        <r>
          <rPr>
            <sz val="9"/>
            <color rgb="FF000000"/>
            <rFont val="Tahoma"/>
            <family val="2"/>
          </rPr>
          <t xml:space="preserve">Non-issue with my Thule 916xt T2 that clamps front wheel.</t>
        </r>
      </text>
      <mc:AlternateContent>
        <mc:Choice Requires="v2">
          <commentPr autoFill="true" autoScale="false" colHidden="false" locked="false" rowHidden="false" textHAlign="justify" textVAlign="top">
            <anchor moveWithCells="false" sizeWithCells="false">
              <xdr:from>
                <xdr:col>6</xdr:col>
                <xdr:colOff>16</xdr:colOff>
                <xdr:row>252</xdr:row>
                <xdr:rowOff>7</xdr:rowOff>
              </xdr:from>
              <xdr:to>
                <xdr:col>8</xdr:col>
                <xdr:colOff>45</xdr:colOff>
                <xdr:row>260</xdr:row>
                <xdr:rowOff>10</xdr:rowOff>
              </xdr:to>
            </anchor>
          </commentPr>
        </mc:Choice>
        <mc:Fallback/>
      </mc:AlternateContent>
    </comment>
    <comment ref="F275"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5</xdr:col>
                <xdr:colOff>14</xdr:colOff>
                <xdr:row>274</xdr:row>
                <xdr:rowOff>8</xdr:rowOff>
              </xdr:from>
              <xdr:to>
                <xdr:col>11</xdr:col>
                <xdr:colOff>11</xdr:colOff>
                <xdr:row>279</xdr:row>
                <xdr:rowOff>2</xdr:rowOff>
              </xdr:to>
            </anchor>
          </commentPr>
        </mc:Choice>
        <mc:Fallback/>
      </mc:AlternateContent>
    </comment>
    <comment ref="F280" authorId="0">
      <text>
        <r>
          <rPr>
            <sz val="8"/>
            <color rgb="FF000000"/>
            <rFont val="Tahoma"/>
            <family val="2"/>
          </rPr>
          <t xml:space="preserve">Depends on chosen bike, but unlikely.</t>
        </r>
      </text>
      <mc:AlternateContent>
        <mc:Choice Requires="v2">
          <commentPr autoFill="true" autoScale="false" colHidden="false" locked="false" rowHidden="false" textHAlign="justify" textVAlign="top">
            <anchor moveWithCells="false" sizeWithCells="false">
              <xdr:from>
                <xdr:col>5</xdr:col>
                <xdr:colOff>27</xdr:colOff>
                <xdr:row>275</xdr:row>
                <xdr:rowOff>14</xdr:rowOff>
              </xdr:from>
              <xdr:to>
                <xdr:col>10</xdr:col>
                <xdr:colOff>63</xdr:colOff>
                <xdr:row>280</xdr:row>
                <xdr:rowOff>3</xdr:rowOff>
              </xdr:to>
            </anchor>
          </commentPr>
        </mc:Choice>
        <mc:Fallback/>
      </mc:AlternateContent>
    </comment>
    <comment ref="F284" authorId="0">
      <text>
        <r>
          <rPr>
            <sz val="8"/>
            <color rgb="FF000000"/>
            <rFont val="Tahoma"/>
            <family val="2"/>
          </rPr>
          <t xml:space="preserve">Depends on chosen bike, but unlikely.</t>
        </r>
      </text>
      <mc:AlternateContent>
        <mc:Choice Requires="v2">
          <commentPr autoFill="true" autoScale="false" colHidden="false" locked="false" rowHidden="false" textHAlign="justify" textVAlign="top">
            <anchor moveWithCells="false" sizeWithCells="false">
              <xdr:from>
                <xdr:col>5</xdr:col>
                <xdr:colOff>27</xdr:colOff>
                <xdr:row>279</xdr:row>
                <xdr:rowOff>14</xdr:rowOff>
              </xdr:from>
              <xdr:to>
                <xdr:col>10</xdr:col>
                <xdr:colOff>63</xdr:colOff>
                <xdr:row>284</xdr:row>
                <xdr:rowOff>3</xdr:rowOff>
              </xdr:to>
            </anchor>
          </commentPr>
        </mc:Choice>
        <mc:Fallback/>
      </mc:AlternateContent>
    </comment>
    <comment ref="F287" authorId="0">
      <text>
        <r>
          <rPr>
            <sz val="8"/>
            <color rgb="FF000000"/>
            <rFont val="Tahoma"/>
            <family val="2"/>
          </rPr>
          <t xml:space="preserve">Depends on chosen bike, but should be possible.</t>
        </r>
      </text>
      <mc:AlternateContent>
        <mc:Choice Requires="v2">
          <commentPr autoFill="true" autoScale="false" colHidden="false" locked="false" rowHidden="false" textHAlign="justify" textVAlign="top">
            <anchor moveWithCells="false" sizeWithCells="false">
              <xdr:from>
                <xdr:col>5</xdr:col>
                <xdr:colOff>27</xdr:colOff>
                <xdr:row>282</xdr:row>
                <xdr:rowOff>14</xdr:rowOff>
              </xdr:from>
              <xdr:to>
                <xdr:col>10</xdr:col>
                <xdr:colOff>63</xdr:colOff>
                <xdr:row>287</xdr:row>
                <xdr:rowOff>3</xdr:rowOff>
              </xdr:to>
            </anchor>
          </commentPr>
        </mc:Choice>
        <mc:Fallback/>
      </mc:AlternateContent>
    </comment>
    <comment ref="F291" authorId="0">
      <text>
        <r>
          <rPr>
            <sz val="8"/>
            <color rgb="FF000000"/>
            <rFont val="Tahoma"/>
            <family val="2"/>
          </rPr>
          <t xml:space="preserve">Depends on chosen bike, but should be possible.</t>
        </r>
      </text>
      <mc:AlternateContent>
        <mc:Choice Requires="v2">
          <commentPr autoFill="true" autoScale="false" colHidden="false" locked="false" rowHidden="false" textHAlign="justify" textVAlign="top">
            <anchor moveWithCells="false" sizeWithCells="false">
              <xdr:from>
                <xdr:col>5</xdr:col>
                <xdr:colOff>27</xdr:colOff>
                <xdr:row>286</xdr:row>
                <xdr:rowOff>14</xdr:rowOff>
              </xdr:from>
              <xdr:to>
                <xdr:col>10</xdr:col>
                <xdr:colOff>63</xdr:colOff>
                <xdr:row>291</xdr:row>
                <xdr:rowOff>3</xdr:rowOff>
              </xdr:to>
            </anchor>
          </commentPr>
        </mc:Choice>
        <mc:Fallback/>
      </mc:AlternateContent>
    </comment>
    <comment ref="G1" authorId="0">
      <text>
        <r>
          <rPr>
            <sz val="8"/>
            <color rgb="FF000000"/>
            <rFont val="Tahoma"/>
            <family val="2"/>
          </rPr>
          <t xml:space="preserve">Similar in every point to the older Elegance model, except for the frame top bar (Elegance is a step-through) whis is better for my bike carrier.</t>
        </r>
      </text>
      <mc:AlternateContent>
        <mc:Choice Requires="v2">
          <commentPr autoFill="true" autoScale="false" colHidden="false" locked="false" rowHidden="false" textHAlign="justify" textVAlign="top">
            <anchor moveWithCells="false" sizeWithCells="false">
              <xdr:from>
                <xdr:col>7</xdr:col>
                <xdr:colOff>64</xdr:colOff>
                <xdr:row>5</xdr:row>
                <xdr:rowOff>9</xdr:rowOff>
              </xdr:from>
              <xdr:to>
                <xdr:col>12</xdr:col>
                <xdr:colOff>1</xdr:colOff>
                <xdr:row>10</xdr:row>
                <xdr:rowOff>9</xdr:rowOff>
              </xdr:to>
            </anchor>
          </commentPr>
        </mc:Choice>
        <mc:Fallback/>
      </mc:AlternateContent>
    </comment>
    <comment ref="G3" authorId="0">
      <text>
        <r>
          <rPr>
            <u val="single"/>
            <sz val="9"/>
            <color rgb="FF000000"/>
            <rFont val="Tahoma"/>
            <family val="2"/>
          </rPr>
          <t xml:space="preserve">Jeff @ EcoBike USA, 2009/12/17</t>
        </r>
        <r>
          <rPr>
            <sz val="9"/>
            <color rgb="FF000000"/>
            <rFont val="Tahoma"/>
            <family val="2"/>
          </rPr>
          <t xml:space="preserve">:
We hope to offer a 36 V 14 Ah battery in May 2010. Battery is in testing at the moment. 2 previous suppliers failed to pass our testing.</t>
        </r>
      </text>
      <mc:AlternateContent>
        <mc:Choice Requires="v2">
          <commentPr autoFill="true" autoScale="false" colHidden="false" locked="false" rowHidden="false" textHAlign="justify" textVAlign="top">
            <anchor moveWithCells="false" sizeWithCells="false">
              <xdr:from>
                <xdr:col>7</xdr:col>
                <xdr:colOff>4</xdr:colOff>
                <xdr:row>1</xdr:row>
                <xdr:rowOff>11</xdr:rowOff>
              </xdr:from>
              <xdr:to>
                <xdr:col>10</xdr:col>
                <xdr:colOff>42</xdr:colOff>
                <xdr:row>5</xdr:row>
                <xdr:rowOff>2</xdr:rowOff>
              </xdr:to>
            </anchor>
          </commentPr>
        </mc:Choice>
        <mc:Fallback/>
      </mc:AlternateContent>
    </comment>
    <comment ref="G9" authorId="0">
      <text>
        <r>
          <rPr>
            <sz val="9"/>
            <color rgb="FF000000"/>
            <rFont val="Tahoma"/>
            <family val="2"/>
          </rPr>
          <t xml:space="preserve">Adventure is $1690 MSRP, on EcoBike website.
Electric Cyclery sells the EB360 (same as the Elegance) for $1580. $30 over MSRP.
</t>
        </r>
      </text>
      <mc:AlternateContent>
        <mc:Choice Requires="v2">
          <commentPr autoFill="true" autoScale="false" colHidden="false" locked="false" rowHidden="false" textHAlign="justify" textVAlign="top">
            <anchor moveWithCells="false" sizeWithCells="false">
              <xdr:from>
                <xdr:col>10</xdr:col>
                <xdr:colOff>38</xdr:colOff>
                <xdr:row>9</xdr:row>
                <xdr:rowOff>41</xdr:rowOff>
              </xdr:from>
              <xdr:to>
                <xdr:col>15</xdr:col>
                <xdr:colOff>2</xdr:colOff>
                <xdr:row>15</xdr:row>
                <xdr:rowOff>11</xdr:rowOff>
              </xdr:to>
            </anchor>
          </commentPr>
        </mc:Choice>
        <mc:Fallback/>
      </mc:AlternateContent>
    </comment>
    <comment ref="G21" authorId="0">
      <text>
        <r>
          <rPr>
            <sz val="9"/>
            <color rgb="FF000000"/>
            <rFont val="Tahoma"/>
            <family val="2"/>
          </rPr>
          <t xml:space="preserve">Website: 360 watt (700 peak).</t>
        </r>
      </text>
      <mc:AlternateContent>
        <mc:Choice Requires="v2">
          <commentPr autoFill="true" autoScale="false" colHidden="false" locked="false" rowHidden="false" textHAlign="justify" textVAlign="top">
            <anchor moveWithCells="false" sizeWithCells="false">
              <xdr:from>
                <xdr:col>7</xdr:col>
                <xdr:colOff>64</xdr:colOff>
                <xdr:row>19</xdr:row>
                <xdr:rowOff>10</xdr:rowOff>
              </xdr:from>
              <xdr:to>
                <xdr:col>11</xdr:col>
                <xdr:colOff>49</xdr:colOff>
                <xdr:row>24</xdr:row>
                <xdr:rowOff>4</xdr:rowOff>
              </xdr:to>
            </anchor>
          </commentPr>
        </mc:Choice>
        <mc:Fallback/>
      </mc:AlternateContent>
    </comment>
    <comment ref="G27" authorId="0">
      <text>
        <r>
          <rPr>
            <sz val="8"/>
            <color rgb="FF000000"/>
            <rFont val="Tahoma"/>
            <family val="2"/>
          </rPr>
          <t xml:space="preserve">Lithium ion, Li-MnO</t>
        </r>
      </text>
      <mc:AlternateContent>
        <mc:Choice Requires="v2">
          <commentPr autoFill="true" autoScale="false" colHidden="false" locked="false" rowHidden="false" textHAlign="justify" textVAlign="top">
            <anchor moveWithCells="false" sizeWithCells="false">
              <xdr:from>
                <xdr:col>7</xdr:col>
                <xdr:colOff>64</xdr:colOff>
                <xdr:row>26</xdr:row>
                <xdr:rowOff>1</xdr:rowOff>
              </xdr:from>
              <xdr:to>
                <xdr:col>10</xdr:col>
                <xdr:colOff>58</xdr:colOff>
                <xdr:row>30</xdr:row>
                <xdr:rowOff>7</xdr:rowOff>
              </xdr:to>
            </anchor>
          </commentPr>
        </mc:Choice>
        <mc:Fallback/>
      </mc:AlternateContent>
    </comment>
    <comment ref="G31" authorId="0">
      <text>
        <r>
          <rPr>
            <sz val="8"/>
            <color rgb="FF000000"/>
            <rFont val="Tahoma"/>
            <family val="2"/>
          </rPr>
          <t xml:space="preserve">9.1 lb for battery.</t>
        </r>
      </text>
      <mc:AlternateContent>
        <mc:Choice Requires="v2">
          <commentPr autoFill="true" autoScale="false" colHidden="false" locked="false" rowHidden="false" textHAlign="justify" textVAlign="top">
            <anchor moveWithCells="false" sizeWithCells="false">
              <xdr:from>
                <xdr:col>7</xdr:col>
                <xdr:colOff>64</xdr:colOff>
                <xdr:row>29</xdr:row>
                <xdr:rowOff>14</xdr:rowOff>
              </xdr:from>
              <xdr:to>
                <xdr:col>11</xdr:col>
                <xdr:colOff>66</xdr:colOff>
                <xdr:row>34</xdr:row>
                <xdr:rowOff>3</xdr:rowOff>
              </xdr:to>
            </anchor>
          </commentPr>
        </mc:Choice>
        <mc:Fallback/>
      </mc:AlternateContent>
    </comment>
    <comment ref="G34" authorId="0">
      <text>
        <r>
          <rPr>
            <sz val="9"/>
            <color rgb="FF000000"/>
            <rFont val="Tahoma"/>
            <family val="2"/>
          </rPr>
          <t xml:space="preserve">Website: Four to six hours from a complete discharge.</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39</xdr:colOff>
                <xdr:row>37</xdr:row>
                <xdr:rowOff>1</xdr:rowOff>
              </xdr:to>
            </anchor>
          </commentPr>
        </mc:Choice>
        <mc:Fallback/>
      </mc:AlternateContent>
    </comment>
    <comment ref="G35" authorId="0">
      <text>
        <r>
          <rPr>
            <sz val="9"/>
            <color rgb="FF000000"/>
            <rFont val="Tahoma"/>
            <family val="2"/>
          </rPr>
          <t xml:space="preserve">The 1st battery (36V 10Ah) may not be enough, but it seems like it can be swapped for another (</t>
        </r>
        <r>
          <rPr>
            <b val="true"/>
            <sz val="9"/>
            <color rgb="FF000000"/>
            <rFont val="Tahoma"/>
            <family val="2"/>
          </rPr>
          <t xml:space="preserve">To be verified</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3</xdr:colOff>
                <xdr:row>33</xdr:row>
                <xdr:rowOff>7</xdr:rowOff>
              </xdr:from>
              <xdr:to>
                <xdr:col>12</xdr:col>
                <xdr:colOff>19</xdr:colOff>
                <xdr:row>38</xdr:row>
                <xdr:rowOff>15</xdr:rowOff>
              </xdr:to>
            </anchor>
          </commentPr>
        </mc:Choice>
        <mc:Fallback/>
      </mc:AlternateContent>
    </comment>
    <comment ref="G36" authorId="0">
      <text>
        <r>
          <rPr>
            <u val="single"/>
            <sz val="9"/>
            <color rgb="FF000000"/>
            <rFont val="Tahoma"/>
            <family val="2"/>
          </rPr>
          <t xml:space="preserve">Jeff @ EcoBike USA, 2009/12/17</t>
        </r>
        <r>
          <rPr>
            <sz val="9"/>
            <color rgb="FF000000"/>
            <rFont val="Tahoma"/>
            <family val="2"/>
          </rPr>
          <t xml:space="preserve">: 477 $.
</t>
        </r>
        <r>
          <rPr>
            <u val="single"/>
            <sz val="9"/>
            <color rgb="FF000000"/>
            <rFont val="Tahoma"/>
            <family val="2"/>
          </rPr>
          <t xml:space="preserve">Kevin @ Electric Cyclery, 2009/12/16</t>
        </r>
        <r>
          <rPr>
            <sz val="9"/>
            <color rgb="FF000000"/>
            <rFont val="Tahoma"/>
            <family val="2"/>
          </rPr>
          <t xml:space="preserve">: About 480 $.</t>
        </r>
      </text>
      <mc:AlternateContent>
        <mc:Choice Requires="v2">
          <commentPr autoFill="true" autoScale="false" colHidden="false" locked="false" rowHidden="false" textHAlign="justify" textVAlign="top">
            <anchor moveWithCells="false" sizeWithCells="false">
              <xdr:from>
                <xdr:col>8</xdr:col>
                <xdr:colOff>3</xdr:colOff>
                <xdr:row>34</xdr:row>
                <xdr:rowOff>7</xdr:rowOff>
              </xdr:from>
              <xdr:to>
                <xdr:col>13</xdr:col>
                <xdr:colOff>2</xdr:colOff>
                <xdr:row>39</xdr:row>
                <xdr:rowOff>6</xdr:rowOff>
              </xdr:to>
            </anchor>
          </commentPr>
        </mc:Choice>
        <mc:Fallback/>
      </mc:AlternateContent>
    </comment>
    <comment ref="G45" authorId="0">
      <text>
        <r>
          <rPr>
            <sz val="9"/>
            <color rgb="FF000000"/>
            <rFont val="Tahoma"/>
            <family val="2"/>
          </rPr>
          <t xml:space="preserve">Limited by speed regulator.
</t>
        </r>
        <r>
          <rPr>
            <u val="single"/>
            <sz val="9"/>
            <color rgb="FF000000"/>
            <rFont val="Tahoma"/>
            <family val="2"/>
          </rPr>
          <t xml:space="preserve">Kevin @ Electric Cyclery, 2009/12/16</t>
        </r>
        <r>
          <rPr>
            <sz val="9"/>
            <color rgb="FF000000"/>
            <rFont val="Tahoma"/>
            <family val="2"/>
          </rPr>
          <t xml:space="preserve">: About 18-19 mph for an adult, 20 mph for a light kid.
</t>
        </r>
        <r>
          <rPr>
            <u val="single"/>
            <sz val="9"/>
            <color rgb="FF000000"/>
            <rFont val="Tahoma"/>
            <family val="2"/>
          </rPr>
          <t xml:space="preserve">Jeff @ EcoBike USA, 2009/12/17</t>
        </r>
        <r>
          <rPr>
            <sz val="9"/>
            <color rgb="FF000000"/>
            <rFont val="Tahoma"/>
            <family val="2"/>
          </rPr>
          <t xml:space="preserve">: 17-18 mph on motor alone. Limiter is inside electronics so difficult to disable.</t>
        </r>
      </text>
      <mc:AlternateContent>
        <mc:Choice Requires="v2">
          <commentPr autoFill="true" autoScale="false" colHidden="false" locked="false" rowHidden="false" textHAlign="justify" textVAlign="top">
            <anchor moveWithCells="false" sizeWithCells="false">
              <xdr:from>
                <xdr:col>7</xdr:col>
                <xdr:colOff>64</xdr:colOff>
                <xdr:row>41</xdr:row>
                <xdr:rowOff>11</xdr:rowOff>
              </xdr:from>
              <xdr:to>
                <xdr:col>12</xdr:col>
                <xdr:colOff>0</xdr:colOff>
                <xdr:row>48</xdr:row>
                <xdr:rowOff>8</xdr:rowOff>
              </xdr:to>
            </anchor>
          </commentPr>
        </mc:Choice>
        <mc:Fallback/>
      </mc:AlternateContent>
    </comment>
    <comment ref="G48"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6</xdr:col>
                <xdr:colOff>45</xdr:colOff>
                <xdr:row>46</xdr:row>
                <xdr:rowOff>7</xdr:rowOff>
              </xdr:from>
              <xdr:to>
                <xdr:col>9</xdr:col>
                <xdr:colOff>15</xdr:colOff>
                <xdr:row>51</xdr:row>
                <xdr:rowOff>1</xdr:rowOff>
              </xdr:to>
            </anchor>
          </commentPr>
        </mc:Choice>
        <mc:Fallback/>
      </mc:AlternateContent>
    </comment>
    <comment ref="G49"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6</xdr:col>
                <xdr:colOff>45</xdr:colOff>
                <xdr:row>47</xdr:row>
                <xdr:rowOff>7</xdr:rowOff>
              </xdr:from>
              <xdr:to>
                <xdr:col>9</xdr:col>
                <xdr:colOff>15</xdr:colOff>
                <xdr:row>52</xdr:row>
                <xdr:rowOff>1</xdr:rowOff>
              </xdr:to>
            </anchor>
          </commentPr>
        </mc:Choice>
        <mc:Fallback/>
      </mc:AlternateContent>
    </comment>
    <comment ref="G55" authorId="0">
      <text>
        <r>
          <rPr>
            <sz val="8"/>
            <color rgb="FF000000"/>
            <rFont val="Tahoma"/>
            <family val="2"/>
          </rPr>
          <t xml:space="preserve">43 lb for bike minus battery pack.</t>
        </r>
      </text>
      <mc:AlternateContent>
        <mc:Choice Requires="v2">
          <commentPr autoFill="true" autoScale="false" colHidden="false" locked="false" rowHidden="false" textHAlign="justify" textVAlign="top">
            <anchor moveWithCells="false" sizeWithCells="false">
              <xdr:from>
                <xdr:col>7</xdr:col>
                <xdr:colOff>64</xdr:colOff>
                <xdr:row>53</xdr:row>
                <xdr:rowOff>14</xdr:rowOff>
              </xdr:from>
              <xdr:to>
                <xdr:col>11</xdr:col>
                <xdr:colOff>66</xdr:colOff>
                <xdr:row>58</xdr:row>
                <xdr:rowOff>3</xdr:rowOff>
              </xdr:to>
            </anchor>
          </commentPr>
        </mc:Choice>
        <mc:Fallback/>
      </mc:AlternateContent>
    </comment>
    <comment ref="G57" authorId="0">
      <text>
        <r>
          <rPr>
            <b val="true"/>
            <sz val="9"/>
            <color rgb="FF000000"/>
            <rFont val="Tahoma"/>
            <family val="2"/>
          </rPr>
          <t xml:space="preserve">TBD</t>
        </r>
        <r>
          <rPr>
            <sz val="9"/>
            <color rgb="FF000000"/>
            <rFont val="Tahoma"/>
            <family val="2"/>
          </rPr>
          <t xml:space="preserve">: It has a seatpost quick release.
</t>
        </r>
        <r>
          <rPr>
            <b val="true"/>
            <sz val="9"/>
            <color rgb="FF000000"/>
            <rFont val="Tahoma"/>
            <family val="2"/>
          </rPr>
          <t xml:space="preserve">TBD:</t>
        </r>
        <r>
          <rPr>
            <sz val="9"/>
            <color rgb="FF000000"/>
            <rFont val="Tahoma"/>
            <family val="2"/>
          </rPr>
          <t xml:space="preserve"> Exact weight
Heavy because of post suspension.
</t>
        </r>
      </text>
      <mc:AlternateContent>
        <mc:Choice Requires="v2">
          <commentPr autoFill="true" autoScale="false" colHidden="false" locked="false" rowHidden="false" textHAlign="justify" textVAlign="top">
            <anchor moveWithCells="false" sizeWithCells="false">
              <xdr:from>
                <xdr:col>7</xdr:col>
                <xdr:colOff>64</xdr:colOff>
                <xdr:row>55</xdr:row>
                <xdr:rowOff>7</xdr:rowOff>
              </xdr:from>
              <xdr:to>
                <xdr:col>11</xdr:col>
                <xdr:colOff>65</xdr:colOff>
                <xdr:row>60</xdr:row>
                <xdr:rowOff>16</xdr:rowOff>
              </xdr:to>
            </anchor>
          </commentPr>
        </mc:Choice>
        <mc:Fallback/>
      </mc:AlternateContent>
    </comment>
    <comment ref="G74" authorId="0">
      <text>
        <r>
          <rPr>
            <sz val="8"/>
            <color rgb="FF000000"/>
            <rFont val="Tahoma"/>
            <family val="2"/>
          </rPr>
          <t xml:space="preserve">Modes: Traditional, PAS, Throttle Only.</t>
        </r>
      </text>
      <mc:AlternateContent>
        <mc:Choice Requires="v2">
          <commentPr autoFill="true" autoScale="false" colHidden="false" locked="false" rowHidden="false" textHAlign="justify" textVAlign="top">
            <anchor moveWithCells="false" sizeWithCells="false">
              <xdr:from>
                <xdr:col>7</xdr:col>
                <xdr:colOff>64</xdr:colOff>
                <xdr:row>73</xdr:row>
                <xdr:rowOff>1</xdr:rowOff>
              </xdr:from>
              <xdr:to>
                <xdr:col>10</xdr:col>
                <xdr:colOff>58</xdr:colOff>
                <xdr:row>77</xdr:row>
                <xdr:rowOff>7</xdr:rowOff>
              </xdr:to>
            </anchor>
          </commentPr>
        </mc:Choice>
        <mc:Fallback/>
      </mc:AlternateContent>
    </comment>
    <comment ref="G83" authorId="0">
      <text>
        <r>
          <rPr>
            <sz val="8"/>
            <color rgb="FF000000"/>
            <rFont val="Tahoma"/>
            <family val="2"/>
          </rPr>
          <t xml:space="preserve">Picture shows an accordeon-style cover indicating there is a seatpost suspensiont.</t>
        </r>
      </text>
      <mc:AlternateContent>
        <mc:Choice Requires="v2">
          <commentPr autoFill="true" autoScale="false" colHidden="false" locked="false" rowHidden="false" textHAlign="justify" textVAlign="top">
            <anchor moveWithCells="false" sizeWithCells="false">
              <xdr:from>
                <xdr:col>7</xdr:col>
                <xdr:colOff>64</xdr:colOff>
                <xdr:row>81</xdr:row>
                <xdr:rowOff>12</xdr:rowOff>
              </xdr:from>
              <xdr:to>
                <xdr:col>10</xdr:col>
                <xdr:colOff>58</xdr:colOff>
                <xdr:row>86</xdr:row>
                <xdr:rowOff>1</xdr:rowOff>
              </xdr:to>
            </anchor>
          </commentPr>
        </mc:Choice>
        <mc:Fallback/>
      </mc:AlternateContent>
    </comment>
    <comment ref="G99" authorId="0">
      <text>
        <r>
          <rPr>
            <b val="true"/>
            <sz val="9"/>
            <color rgb="FF000000"/>
            <rFont val="Tahoma"/>
            <family val="2"/>
          </rPr>
          <t xml:space="preserve">TBD.
</t>
        </r>
        <r>
          <rPr>
            <sz val="9"/>
            <color rgb="FF000000"/>
            <rFont val="Tahoma"/>
            <family val="2"/>
          </rPr>
          <t xml:space="preserve">High-volume worldwide distribution</t>
        </r>
      </text>
      <mc:AlternateContent>
        <mc:Choice Requires="v2">
          <commentPr autoFill="true" autoScale="false" colHidden="false" locked="false" rowHidden="false" textHAlign="justify" textVAlign="top">
            <anchor moveWithCells="false" sizeWithCells="false">
              <xdr:from>
                <xdr:col>7</xdr:col>
                <xdr:colOff>64</xdr:colOff>
                <xdr:row>98</xdr:row>
                <xdr:rowOff>1</xdr:rowOff>
              </xdr:from>
              <xdr:to>
                <xdr:col>11</xdr:col>
                <xdr:colOff>11</xdr:colOff>
                <xdr:row>102</xdr:row>
                <xdr:rowOff>12</xdr:rowOff>
              </xdr:to>
            </anchor>
          </commentPr>
        </mc:Choice>
        <mc:Fallback/>
      </mc:AlternateContent>
    </comment>
    <comment ref="G131" authorId="0">
      <text>
        <r>
          <rPr>
            <u val="single"/>
            <sz val="9"/>
            <color rgb="FF000000"/>
            <rFont val="Tahoma"/>
            <family val="2"/>
          </rPr>
          <t xml:space="preserve">Jeff @ EcoBike USA, 2009/12/17</t>
        </r>
        <r>
          <rPr>
            <sz val="9"/>
            <color rgb="FF000000"/>
            <rFont val="Tahoma"/>
            <family val="2"/>
          </rPr>
          <t xml:space="preserve">:
On handlebar: </t>
        </r>
        <r>
          <rPr>
            <b val="true"/>
            <sz val="9"/>
            <color rgb="FF000000"/>
            <rFont val="Tahoma"/>
            <family val="2"/>
          </rPr>
          <t xml:space="preserve">2 lights</t>
        </r>
        <r>
          <rPr>
            <sz val="9"/>
            <color rgb="FF000000"/>
            <rFont val="Tahoma"/>
            <family val="2"/>
          </rPr>
          <t xml:space="preserve"> Full + Low.
On the battery: </t>
        </r>
        <r>
          <rPr>
            <b val="true"/>
            <sz val="9"/>
            <color rgb="FF000000"/>
            <rFont val="Tahoma"/>
            <family val="2"/>
          </rPr>
          <t xml:space="preserve">5 lights</t>
        </r>
        <r>
          <rPr>
            <sz val="9"/>
            <color rgb="FF000000"/>
            <rFont val="Tahoma"/>
            <family val="2"/>
          </rPr>
          <t xml:space="preserve"> when you press a switch.</t>
        </r>
      </text>
      <mc:AlternateContent>
        <mc:Choice Requires="v2">
          <commentPr autoFill="true" autoScale="false" colHidden="false" locked="false" rowHidden="false" textHAlign="justify" textVAlign="top">
            <anchor moveWithCells="false" sizeWithCells="false">
              <xdr:from>
                <xdr:col>7</xdr:col>
                <xdr:colOff>41</xdr:colOff>
                <xdr:row>127</xdr:row>
                <xdr:rowOff>11</xdr:rowOff>
              </xdr:from>
              <xdr:to>
                <xdr:col>11</xdr:col>
                <xdr:colOff>20</xdr:colOff>
                <xdr:row>135</xdr:row>
                <xdr:rowOff>12</xdr:rowOff>
              </xdr:to>
            </anchor>
          </commentPr>
        </mc:Choice>
        <mc:Fallback/>
      </mc:AlternateContent>
    </comment>
    <comment ref="G143" authorId="0">
      <text>
        <r>
          <rPr>
            <sz val="9"/>
            <color rgb="FF000000"/>
            <rFont val="Tahoma"/>
            <family val="2"/>
          </rPr>
          <t xml:space="preserve">1 year parts.
5 year frame, except the fork.
1 year battery.
</t>
        </r>
      </text>
      <mc:AlternateContent>
        <mc:Choice Requires="v2">
          <commentPr autoFill="true" autoScale="false" colHidden="false" locked="false" rowHidden="false" textHAlign="justify" textVAlign="top">
            <anchor moveWithCells="false" sizeWithCells="false">
              <xdr:from>
                <xdr:col>10</xdr:col>
                <xdr:colOff>56</xdr:colOff>
                <xdr:row>140</xdr:row>
                <xdr:rowOff>16</xdr:rowOff>
              </xdr:from>
              <xdr:to>
                <xdr:col>14</xdr:col>
                <xdr:colOff>6</xdr:colOff>
                <xdr:row>145</xdr:row>
                <xdr:rowOff>7</xdr:rowOff>
              </xdr:to>
            </anchor>
          </commentPr>
        </mc:Choice>
        <mc:Fallback/>
      </mc:AlternateContent>
    </comment>
    <comment ref="G151" authorId="0">
      <text>
        <r>
          <rPr>
            <sz val="9"/>
            <color rgb="FF000000"/>
            <rFont val="Tahoma"/>
            <family val="2"/>
          </rPr>
          <t xml:space="preserve">1 year parts.
5 year frame, except the fork.
1 year battery.
</t>
        </r>
      </text>
      <mc:AlternateContent>
        <mc:Choice Requires="v2">
          <commentPr autoFill="true" autoScale="false" colHidden="false" locked="false" rowHidden="false" textHAlign="justify" textVAlign="top">
            <anchor moveWithCells="false" sizeWithCells="false">
              <xdr:from>
                <xdr:col>10</xdr:col>
                <xdr:colOff>56</xdr:colOff>
                <xdr:row>148</xdr:row>
                <xdr:rowOff>16</xdr:rowOff>
              </xdr:from>
              <xdr:to>
                <xdr:col>14</xdr:col>
                <xdr:colOff>6</xdr:colOff>
                <xdr:row>153</xdr:row>
                <xdr:rowOff>7</xdr:rowOff>
              </xdr:to>
            </anchor>
          </commentPr>
        </mc:Choice>
        <mc:Fallback/>
      </mc:AlternateContent>
    </comment>
    <comment ref="G158" authorId="0">
      <text>
        <r>
          <rPr>
            <sz val="9"/>
            <color rgb="FF000000"/>
            <rFont val="Tahoma"/>
            <family val="2"/>
          </rPr>
          <t xml:space="preserve">6 speeds
</t>
        </r>
      </text>
      <mc:AlternateContent>
        <mc:Choice Requires="v2">
          <commentPr autoFill="true" autoScale="false" colHidden="false" locked="false" rowHidden="false" textHAlign="justify" textVAlign="top">
            <anchor moveWithCells="false" sizeWithCells="false">
              <xdr:from>
                <xdr:col>10</xdr:col>
                <xdr:colOff>56</xdr:colOff>
                <xdr:row>155</xdr:row>
                <xdr:rowOff>16</xdr:rowOff>
              </xdr:from>
              <xdr:to>
                <xdr:col>13</xdr:col>
                <xdr:colOff>11</xdr:colOff>
                <xdr:row>160</xdr:row>
                <xdr:rowOff>10</xdr:rowOff>
              </xdr:to>
            </anchor>
          </commentPr>
        </mc:Choice>
        <mc:Fallback/>
      </mc:AlternateContent>
    </comment>
    <comment ref="G165" authorId="0">
      <text>
        <r>
          <rPr>
            <sz val="8"/>
            <color rgb="FF000000"/>
            <rFont val="Tahoma"/>
            <family val="2"/>
          </rPr>
          <t xml:space="preserve">Electric Cyclery in Laguna Beach sells them and will do the warranty service.
19 mile drive from Santa Ana.</t>
        </r>
      </text>
      <mc:AlternateContent>
        <mc:Choice Requires="v2">
          <commentPr autoFill="true" autoScale="false" colHidden="false" locked="false" rowHidden="false" textHAlign="justify" textVAlign="top">
            <anchor moveWithCells="false" sizeWithCells="false">
              <xdr:from>
                <xdr:col>10</xdr:col>
                <xdr:colOff>56</xdr:colOff>
                <xdr:row>162</xdr:row>
                <xdr:rowOff>16</xdr:rowOff>
              </xdr:from>
              <xdr:to>
                <xdr:col>13</xdr:col>
                <xdr:colOff>53</xdr:colOff>
                <xdr:row>167</xdr:row>
                <xdr:rowOff>5</xdr:rowOff>
              </xdr:to>
            </anchor>
          </commentPr>
        </mc:Choice>
        <mc:Fallback/>
      </mc:AlternateContent>
    </comment>
    <comment ref="G171"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0</xdr:col>
                <xdr:colOff>56</xdr:colOff>
                <xdr:row>168</xdr:row>
                <xdr:rowOff>16</xdr:rowOff>
              </xdr:from>
              <xdr:to>
                <xdr:col>13</xdr:col>
                <xdr:colOff>11</xdr:colOff>
                <xdr:row>173</xdr:row>
                <xdr:rowOff>10</xdr:rowOff>
              </xdr:to>
            </anchor>
          </commentPr>
        </mc:Choice>
        <mc:Fallback/>
      </mc:AlternateContent>
    </comment>
    <comment ref="G180" authorId="0">
      <text>
        <r>
          <rPr>
            <sz val="9"/>
            <color rgb="FF000000"/>
            <rFont val="Tahoma"/>
            <family val="2"/>
          </rPr>
          <t xml:space="preserve">Rear derailleur for 6 gears.
</t>
        </r>
      </text>
      <mc:AlternateContent>
        <mc:Choice Requires="v2">
          <commentPr autoFill="true" autoScale="false" colHidden="false" locked="false" rowHidden="false" textHAlign="justify" textVAlign="top">
            <anchor moveWithCells="false" sizeWithCells="false">
              <xdr:from>
                <xdr:col>8</xdr:col>
                <xdr:colOff>18</xdr:colOff>
                <xdr:row>178</xdr:row>
                <xdr:rowOff>7</xdr:rowOff>
              </xdr:from>
              <xdr:to>
                <xdr:col>9</xdr:col>
                <xdr:colOff>66</xdr:colOff>
                <xdr:row>182</xdr:row>
                <xdr:rowOff>3</xdr:rowOff>
              </xdr:to>
            </anchor>
          </commentPr>
        </mc:Choice>
        <mc:Fallback/>
      </mc:AlternateContent>
    </comment>
    <comment ref="G186" authorId="0">
      <text>
        <r>
          <rPr>
            <sz val="9"/>
            <color rgb="FF000000"/>
            <rFont val="Tahoma"/>
            <family val="2"/>
          </rPr>
          <t xml:space="preserve">Big company, support is standardized.</t>
        </r>
      </text>
      <mc:AlternateContent>
        <mc:Choice Requires="v2">
          <commentPr autoFill="true" autoScale="false" colHidden="false" locked="false" rowHidden="false" textHAlign="justify" textVAlign="top">
            <anchor moveWithCells="false" sizeWithCells="false">
              <xdr:from>
                <xdr:col>7</xdr:col>
                <xdr:colOff>64</xdr:colOff>
                <xdr:row>185</xdr:row>
                <xdr:rowOff>1</xdr:rowOff>
              </xdr:from>
              <xdr:to>
                <xdr:col>11</xdr:col>
                <xdr:colOff>11</xdr:colOff>
                <xdr:row>189</xdr:row>
                <xdr:rowOff>12</xdr:rowOff>
              </xdr:to>
            </anchor>
          </commentPr>
        </mc:Choice>
        <mc:Fallback/>
      </mc:AlternateContent>
    </comment>
    <comment ref="G223" authorId="0">
      <text>
        <r>
          <rPr>
            <u val="single"/>
            <sz val="9"/>
            <color rgb="FF000000"/>
            <rFont val="Tahoma"/>
            <family val="2"/>
          </rPr>
          <t xml:space="preserve">Kevin @ Electric Cyclery, 2009/12/16</t>
        </r>
        <r>
          <rPr>
            <sz val="9"/>
            <color rgb="FF000000"/>
            <rFont val="Tahoma"/>
            <family val="2"/>
          </rPr>
          <t xml:space="preserve">: Not easy to disconnect wiring (only at controler) so we leave wires connected for working on rear wheel. Not convenient for flat tire repairs while riding.
</t>
        </r>
        <r>
          <rPr>
            <u val="single"/>
            <sz val="9"/>
            <color rgb="FF000000"/>
            <rFont val="Tahoma"/>
            <family val="2"/>
          </rPr>
          <t xml:space="preserve">Jeff @ EcoBike USA, 2009/12/17</t>
        </r>
        <r>
          <rPr>
            <sz val="9"/>
            <color rgb="FF000000"/>
            <rFont val="Tahoma"/>
            <family val="2"/>
          </rPr>
          <t xml:space="preserve">: No QR on the wheel axle. No QR on wires.</t>
        </r>
      </text>
      <mc:AlternateContent>
        <mc:Choice Requires="v2">
          <commentPr autoFill="true" autoScale="false" colHidden="false" locked="false" rowHidden="false" textHAlign="justify" textVAlign="top">
            <anchor moveWithCells="false" sizeWithCells="false">
              <xdr:from>
                <xdr:col>7</xdr:col>
                <xdr:colOff>64</xdr:colOff>
                <xdr:row>222</xdr:row>
                <xdr:rowOff>1</xdr:rowOff>
              </xdr:from>
              <xdr:to>
                <xdr:col>11</xdr:col>
                <xdr:colOff>49</xdr:colOff>
                <xdr:row>231</xdr:row>
                <xdr:rowOff>11</xdr:rowOff>
              </xdr:to>
            </anchor>
          </commentPr>
        </mc:Choice>
        <mc:Fallback/>
      </mc:AlternateContent>
    </comment>
    <comment ref="G250" authorId="0">
      <text>
        <r>
          <rPr>
            <sz val="10"/>
            <color rgb="FF000000"/>
            <rFont val="Tahoma"/>
            <family val="2"/>
          </rPr>
          <t xml:space="preserve">Pre-assembled at Electric Cyclery.</t>
        </r>
      </text>
      <mc:AlternateContent>
        <mc:Choice Requires="v2">
          <commentPr autoFill="true" autoScale="false" colHidden="false" locked="false" rowHidden="false" textHAlign="justify" textVAlign="top">
            <anchor moveWithCells="false" sizeWithCells="false">
              <xdr:from>
                <xdr:col>10</xdr:col>
                <xdr:colOff>56</xdr:colOff>
                <xdr:row>247</xdr:row>
                <xdr:rowOff>16</xdr:rowOff>
              </xdr:from>
              <xdr:to>
                <xdr:col>13</xdr:col>
                <xdr:colOff>11</xdr:colOff>
                <xdr:row>253</xdr:row>
                <xdr:rowOff>5</xdr:rowOff>
              </xdr:to>
            </anchor>
          </commentPr>
        </mc:Choice>
        <mc:Fallback/>
      </mc:AlternateContent>
    </comment>
    <comment ref="G254" authorId="0">
      <text>
        <r>
          <rPr>
            <sz val="9"/>
            <color rgb="FF000000"/>
            <rFont val="Tahoma"/>
            <family val="2"/>
          </rPr>
          <t xml:space="preserve">The Elegance model has a very low top frame, which can be a problem for my bike rarrier (Thule 990). This is why I would pick the Adventure model instead.
</t>
        </r>
      </text>
      <mc:AlternateContent>
        <mc:Choice Requires="v2">
          <commentPr autoFill="true" autoScale="false" colHidden="false" locked="false" rowHidden="false" textHAlign="justify" textVAlign="top">
            <anchor moveWithCells="false" sizeWithCells="false">
              <xdr:from>
                <xdr:col>10</xdr:col>
                <xdr:colOff>56</xdr:colOff>
                <xdr:row>251</xdr:row>
                <xdr:rowOff>16</xdr:rowOff>
              </xdr:from>
              <xdr:to>
                <xdr:col>13</xdr:col>
                <xdr:colOff>55</xdr:colOff>
                <xdr:row>258</xdr:row>
                <xdr:rowOff>2</xdr:rowOff>
              </xdr:to>
            </anchor>
          </commentPr>
        </mc:Choice>
        <mc:Fallback/>
      </mc:AlternateContent>
    </comment>
    <comment ref="G275" authorId="0">
      <text>
        <r>
          <rPr>
            <u val="single"/>
            <sz val="9"/>
            <color rgb="FF000000"/>
            <rFont val="Tahoma"/>
            <family val="2"/>
          </rPr>
          <t xml:space="preserve">Jeff @ EcoBike USA, 2009/12/17</t>
        </r>
        <r>
          <rPr>
            <sz val="9"/>
            <color rgb="FF000000"/>
            <rFont val="Tahoma"/>
            <family val="2"/>
          </rPr>
          <t xml:space="preserve">: Can be locked with a key.</t>
        </r>
      </text>
      <mc:AlternateContent>
        <mc:Choice Requires="v2">
          <commentPr autoFill="true" autoScale="false" colHidden="false" locked="false" rowHidden="false" textHAlign="justify" textVAlign="top">
            <anchor moveWithCells="false" sizeWithCells="false">
              <xdr:from>
                <xdr:col>7</xdr:col>
                <xdr:colOff>64</xdr:colOff>
                <xdr:row>274</xdr:row>
                <xdr:rowOff>8</xdr:rowOff>
              </xdr:from>
              <xdr:to>
                <xdr:col>11</xdr:col>
                <xdr:colOff>11</xdr:colOff>
                <xdr:row>279</xdr:row>
                <xdr:rowOff>2</xdr:rowOff>
              </xdr:to>
            </anchor>
          </commentPr>
        </mc:Choice>
        <mc:Fallback/>
      </mc:AlternateContent>
    </comment>
    <comment ref="G287" authorId="0">
      <text>
        <r>
          <rPr>
            <u val="single"/>
            <sz val="9"/>
            <color rgb="FF000000"/>
            <rFont val="Tahoma"/>
            <family val="2"/>
          </rPr>
          <t xml:space="preserve">Kevin @ Electric Cyclery, 2009/12/16</t>
        </r>
        <r>
          <rPr>
            <sz val="9"/>
            <color rgb="FF000000"/>
            <rFont val="Tahoma"/>
            <family val="2"/>
          </rPr>
          <t xml:space="preserve">: It has fenders.</t>
        </r>
      </text>
      <mc:AlternateContent>
        <mc:Choice Requires="v2">
          <commentPr autoFill="true" autoScale="false" colHidden="false" locked="false" rowHidden="false" textHAlign="justify" textVAlign="top">
            <anchor moveWithCells="false" sizeWithCells="false">
              <xdr:from>
                <xdr:col>7</xdr:col>
                <xdr:colOff>2</xdr:colOff>
                <xdr:row>285</xdr:row>
                <xdr:rowOff>7</xdr:rowOff>
              </xdr:from>
              <xdr:to>
                <xdr:col>9</xdr:col>
                <xdr:colOff>25</xdr:colOff>
                <xdr:row>290</xdr:row>
                <xdr:rowOff>1</xdr:rowOff>
              </xdr:to>
            </anchor>
          </commentPr>
        </mc:Choice>
        <mc:Fallback/>
      </mc:AlternateContent>
    </comment>
    <comment ref="G291" authorId="0">
      <text>
        <r>
          <rPr>
            <u val="single"/>
            <sz val="9"/>
            <color rgb="FF000000"/>
            <rFont val="Tahoma"/>
            <family val="2"/>
          </rPr>
          <t xml:space="preserve">Kevin @ Electric Cyclery, 2009/12/16</t>
        </r>
        <r>
          <rPr>
            <sz val="9"/>
            <color rgb="FF000000"/>
            <rFont val="Tahoma"/>
            <family val="2"/>
          </rPr>
          <t xml:space="preserve">: It has fenders.</t>
        </r>
      </text>
      <mc:AlternateContent>
        <mc:Choice Requires="v2">
          <commentPr autoFill="true" autoScale="false" colHidden="false" locked="false" rowHidden="false" textHAlign="justify" textVAlign="top">
            <anchor moveWithCells="false" sizeWithCells="false">
              <xdr:from>
                <xdr:col>7</xdr:col>
                <xdr:colOff>2</xdr:colOff>
                <xdr:row>289</xdr:row>
                <xdr:rowOff>7</xdr:rowOff>
              </xdr:from>
              <xdr:to>
                <xdr:col>9</xdr:col>
                <xdr:colOff>25</xdr:colOff>
                <xdr:row>294</xdr:row>
                <xdr:rowOff>1</xdr:rowOff>
              </xdr:to>
            </anchor>
          </commentPr>
        </mc:Choice>
        <mc:Fallback/>
      </mc:AlternateContent>
    </comment>
    <comment ref="G295" authorId="0">
      <text>
        <r>
          <rPr>
            <u val="single"/>
            <sz val="9"/>
            <color rgb="FF000000"/>
            <rFont val="Tahoma"/>
            <family val="2"/>
          </rPr>
          <t xml:space="preserve">Kevin @ Electric Cyclery, 2009/12/16</t>
        </r>
        <r>
          <rPr>
            <sz val="9"/>
            <color rgb="FF000000"/>
            <rFont val="Tahoma"/>
            <family val="2"/>
          </rPr>
          <t xml:space="preserve">: It has a rack.</t>
        </r>
      </text>
      <mc:AlternateContent>
        <mc:Choice Requires="v2">
          <commentPr autoFill="true" autoScale="false" colHidden="false" locked="false" rowHidden="false" textHAlign="justify" textVAlign="top">
            <anchor moveWithCells="false" sizeWithCells="false">
              <xdr:from>
                <xdr:col>7</xdr:col>
                <xdr:colOff>2</xdr:colOff>
                <xdr:row>293</xdr:row>
                <xdr:rowOff>7</xdr:rowOff>
              </xdr:from>
              <xdr:to>
                <xdr:col>9</xdr:col>
                <xdr:colOff>25</xdr:colOff>
                <xdr:row>298</xdr:row>
                <xdr:rowOff>1</xdr:rowOff>
              </xdr:to>
            </anchor>
          </commentPr>
        </mc:Choice>
        <mc:Fallback/>
      </mc:AlternateContent>
    </comment>
    <comment ref="H9" authorId="0">
      <text>
        <r>
          <rPr>
            <sz val="8"/>
            <color rgb="FF000000"/>
            <rFont val="Tahoma"/>
            <family val="2"/>
          </rPr>
          <t xml:space="preserve">Special price as of June 2009.</t>
        </r>
      </text>
      <mc:AlternateContent>
        <mc:Choice Requires="v2">
          <commentPr autoFill="true" autoScale="false" colHidden="false" locked="false" rowHidden="false" textHAlign="justify" textVAlign="top">
            <anchor moveWithCells="false" sizeWithCells="false">
              <xdr:from>
                <xdr:col>11</xdr:col>
                <xdr:colOff>10</xdr:colOff>
                <xdr:row>8</xdr:row>
                <xdr:rowOff>8</xdr:rowOff>
              </xdr:from>
              <xdr:to>
                <xdr:col>14</xdr:col>
                <xdr:colOff>14</xdr:colOff>
                <xdr:row>10</xdr:row>
                <xdr:rowOff>10</xdr:rowOff>
              </xdr:to>
            </anchor>
          </commentPr>
        </mc:Choice>
        <mc:Fallback/>
      </mc:AlternateContent>
    </comment>
    <comment ref="H10" authorId="0">
      <text>
        <r>
          <rPr>
            <sz val="8"/>
            <color rgb="FF000000"/>
            <rFont val="Tahoma"/>
            <family val="2"/>
          </rPr>
          <t xml:space="preserve">I tried a 750W model, and was left wanting more power, so I woulld pick the 1000W model.</t>
        </r>
      </text>
      <mc:AlternateContent>
        <mc:Choice Requires="v2">
          <commentPr autoFill="true" autoScale="false" colHidden="false" locked="false" rowHidden="false" textHAlign="justify" textVAlign="top">
            <anchor moveWithCells="false" sizeWithCells="false">
              <xdr:from>
                <xdr:col>9</xdr:col>
                <xdr:colOff>51</xdr:colOff>
                <xdr:row>9</xdr:row>
                <xdr:rowOff>41</xdr:rowOff>
              </xdr:from>
              <xdr:to>
                <xdr:col>13</xdr:col>
                <xdr:colOff>12</xdr:colOff>
                <xdr:row>16</xdr:row>
                <xdr:rowOff>9</xdr:rowOff>
              </xdr:to>
            </anchor>
          </commentPr>
        </mc:Choice>
        <mc:Fallback/>
      </mc:AlternateContent>
    </comment>
    <comment ref="H13" authorId="0">
      <text>
        <r>
          <rPr>
            <sz val="10"/>
            <color rgb="FF000000"/>
            <rFont val="Tahoma"/>
            <family val="2"/>
          </rPr>
          <t xml:space="preserve">Free shipping in continental US.</t>
        </r>
      </text>
      <mc:AlternateContent>
        <mc:Choice Requires="v2">
          <commentPr autoFill="true" autoScale="false" colHidden="false" locked="false" rowHidden="false" textHAlign="justify" textVAlign="top">
            <anchor moveWithCells="false" sizeWithCells="false">
              <xdr:from>
                <xdr:col>11</xdr:col>
                <xdr:colOff>25</xdr:colOff>
                <xdr:row>11</xdr:row>
                <xdr:rowOff>8</xdr:rowOff>
              </xdr:from>
              <xdr:to>
                <xdr:col>13</xdr:col>
                <xdr:colOff>23</xdr:colOff>
                <xdr:row>19</xdr:row>
                <xdr:rowOff>3</xdr:rowOff>
              </xdr:to>
            </anchor>
          </commentPr>
        </mc:Choice>
        <mc:Fallback/>
      </mc:AlternateContent>
    </comment>
    <comment ref="H14" authorId="0">
      <text>
        <r>
          <rPr>
            <sz val="8"/>
            <color rgb="FF000000"/>
            <rFont val="Tahoma"/>
            <family val="2"/>
          </rPr>
          <t xml:space="preserve">$375 for 2 years.
$725 for 3 years.</t>
        </r>
      </text>
      <mc:AlternateContent>
        <mc:Choice Requires="v2">
          <commentPr autoFill="true" autoScale="false" colHidden="false" locked="false" rowHidden="false" textHAlign="justify" textVAlign="top">
            <anchor moveWithCells="false" sizeWithCells="false">
              <xdr:from>
                <xdr:col>11</xdr:col>
                <xdr:colOff>25</xdr:colOff>
                <xdr:row>11</xdr:row>
                <xdr:rowOff>8</xdr:rowOff>
              </xdr:from>
              <xdr:to>
                <xdr:col>13</xdr:col>
                <xdr:colOff>4</xdr:colOff>
                <xdr:row>18</xdr:row>
                <xdr:rowOff>5</xdr:rowOff>
              </xdr:to>
            </anchor>
          </commentPr>
        </mc:Choice>
        <mc:Fallback/>
      </mc:AlternateContent>
    </comment>
    <comment ref="H22"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9</xdr:col>
                <xdr:colOff>43</xdr:colOff>
                <xdr:row>20</xdr:row>
                <xdr:rowOff>10</xdr:rowOff>
              </xdr:from>
              <xdr:to>
                <xdr:col>11</xdr:col>
                <xdr:colOff>61</xdr:colOff>
                <xdr:row>25</xdr:row>
                <xdr:rowOff>4</xdr:rowOff>
              </xdr:to>
            </anchor>
          </commentPr>
        </mc:Choice>
        <mc:Fallback/>
      </mc:AlternateContent>
    </comment>
    <comment ref="H27" authorId="0">
      <text>
        <r>
          <rPr>
            <sz val="9"/>
            <color rgb="FF000000"/>
            <rFont val="Tahoma"/>
            <family val="2"/>
          </rPr>
          <t xml:space="preserve">NiMH battery chemistry.
Lithium option available in August 2009.</t>
        </r>
      </text>
      <mc:AlternateContent>
        <mc:Choice Requires="v2">
          <commentPr autoFill="true" autoScale="false" colHidden="false" locked="false" rowHidden="false" textHAlign="justify" textVAlign="top">
            <anchor moveWithCells="false" sizeWithCells="false">
              <xdr:from>
                <xdr:col>9</xdr:col>
                <xdr:colOff>43</xdr:colOff>
                <xdr:row>25</xdr:row>
                <xdr:rowOff>7</xdr:rowOff>
              </xdr:from>
              <xdr:to>
                <xdr:col>11</xdr:col>
                <xdr:colOff>61</xdr:colOff>
                <xdr:row>30</xdr:row>
                <xdr:rowOff>1</xdr:rowOff>
              </xdr:to>
            </anchor>
          </commentPr>
        </mc:Choice>
        <mc:Fallback/>
      </mc:AlternateContent>
    </comment>
    <comment ref="H31" authorId="0">
      <text>
        <r>
          <rPr>
            <sz val="8"/>
            <color rgb="FF000000"/>
            <rFont val="Tahoma"/>
            <family val="2"/>
          </rPr>
          <t xml:space="preserve">Because the battery is in front wheel and that needs to be there for the bike to be in a standard car bike carrier, it needs to be replaced by a standard wheel (assumed to weigh 2 lb).
Weight of front hub battery (36 V, 10 Ah, NiMH) is 8 kg according to page 15 of:
http://ieee.rackoneup.net/rrvs/08/Advanced%20Electric%20Vehicle%20Concepts%20for%20Electric%20Bicycles.pdf</t>
        </r>
      </text>
      <mc:AlternateContent>
        <mc:Choice Requires="v2">
          <commentPr autoFill="true" autoScale="false" colHidden="false" locked="false" rowHidden="false" textHAlign="justify" textVAlign="top">
            <anchor moveWithCells="false" sizeWithCells="false">
              <xdr:from>
                <xdr:col>9</xdr:col>
                <xdr:colOff>43</xdr:colOff>
                <xdr:row>28</xdr:row>
                <xdr:rowOff>10</xdr:rowOff>
              </xdr:from>
              <xdr:to>
                <xdr:col>14</xdr:col>
                <xdr:colOff>15</xdr:colOff>
                <xdr:row>37</xdr:row>
                <xdr:rowOff>4</xdr:rowOff>
              </xdr:to>
            </anchor>
          </commentPr>
        </mc:Choice>
        <mc:Fallback/>
      </mc:AlternateContent>
    </comment>
    <comment ref="H32" authorId="0">
      <text>
        <r>
          <rPr>
            <sz val="9"/>
            <color rgb="FF000000"/>
            <rFont val="Tahoma"/>
            <family val="2"/>
          </rPr>
          <t xml:space="preserve">Front wheel has QR and cable disconnects. But if we remove the front wheel hub, we replace it with a normal wheel.</t>
        </r>
      </text>
      <mc:AlternateContent>
        <mc:Choice Requires="v2">
          <commentPr autoFill="true" autoScale="false" colHidden="false" locked="false" rowHidden="false" textHAlign="justify" textVAlign="top">
            <anchor moveWithCells="false" sizeWithCells="false">
              <xdr:from>
                <xdr:col>7</xdr:col>
                <xdr:colOff>59</xdr:colOff>
                <xdr:row>30</xdr:row>
                <xdr:rowOff>7</xdr:rowOff>
              </xdr:from>
              <xdr:to>
                <xdr:col>10</xdr:col>
                <xdr:colOff>12</xdr:colOff>
                <xdr:row>35</xdr:row>
                <xdr:rowOff>1</xdr:rowOff>
              </xdr:to>
            </anchor>
          </commentPr>
        </mc:Choice>
        <mc:Fallback/>
      </mc:AlternateContent>
    </comment>
    <comment ref="H34"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10</xdr:col>
                <xdr:colOff>37</xdr:colOff>
                <xdr:row>37</xdr:row>
                <xdr:rowOff>1</xdr:rowOff>
              </xdr:to>
            </anchor>
          </commentPr>
        </mc:Choice>
        <mc:Fallback/>
      </mc:AlternateContent>
    </comment>
    <comment ref="H35" authorId="0">
      <text>
        <r>
          <rPr>
            <sz val="8"/>
            <color rgb="FF000000"/>
            <rFont val="Tahoma"/>
            <family val="2"/>
          </rPr>
          <t xml:space="preserve">An aux battery is needed.
This should become available in Fall 2009, and hopefully be usable with existing models.
Currently, one can purchase a spare wheel with battery.</t>
        </r>
      </text>
      <mc:AlternateContent>
        <mc:Choice Requires="v2">
          <commentPr autoFill="true" autoScale="false" colHidden="false" locked="false" rowHidden="false" textHAlign="justify" textVAlign="top">
            <anchor moveWithCells="false" sizeWithCells="false">
              <xdr:from>
                <xdr:col>9</xdr:col>
                <xdr:colOff>43</xdr:colOff>
                <xdr:row>33</xdr:row>
                <xdr:rowOff>7</xdr:rowOff>
              </xdr:from>
              <xdr:to>
                <xdr:col>11</xdr:col>
                <xdr:colOff>58</xdr:colOff>
                <xdr:row>39</xdr:row>
                <xdr:rowOff>7</xdr:rowOff>
              </xdr:to>
            </anchor>
          </commentPr>
        </mc:Choice>
        <mc:Fallback/>
      </mc:AlternateContent>
    </comment>
    <comment ref="H36" authorId="0">
      <text>
        <r>
          <rPr>
            <sz val="9"/>
            <color rgb="FF000000"/>
            <rFont val="Tahoma"/>
            <family val="2"/>
          </rPr>
          <t xml:space="preserve">No spare battery available at the moment (2009/10/15) which is not in the front hub.</t>
        </r>
      </text>
      <mc:AlternateContent>
        <mc:Choice Requires="v2">
          <commentPr autoFill="true" autoScale="false" colHidden="false" locked="false" rowHidden="false" textHAlign="justify" textVAlign="top">
            <anchor moveWithCells="false" sizeWithCells="false">
              <xdr:from>
                <xdr:col>9</xdr:col>
                <xdr:colOff>43</xdr:colOff>
                <xdr:row>34</xdr:row>
                <xdr:rowOff>7</xdr:rowOff>
              </xdr:from>
              <xdr:to>
                <xdr:col>11</xdr:col>
                <xdr:colOff>58</xdr:colOff>
                <xdr:row>39</xdr:row>
                <xdr:rowOff>1</xdr:rowOff>
              </xdr:to>
            </anchor>
          </commentPr>
        </mc:Choice>
        <mc:Fallback/>
      </mc:AlternateContent>
    </comment>
    <comment ref="H37" authorId="0">
      <text>
        <r>
          <rPr>
            <sz val="9"/>
            <color rgb="FF000000"/>
            <rFont val="Tahoma"/>
            <family val="2"/>
          </rPr>
          <t xml:space="preserve">No possible to add an extra battery or easily swap the main one from another carried along.</t>
        </r>
      </text>
      <mc:AlternateContent>
        <mc:Choice Requires="v2">
          <commentPr autoFill="true" autoScale="false" colHidden="false" locked="false" rowHidden="false" textHAlign="justify" textVAlign="top">
            <anchor moveWithCells="false" sizeWithCells="false">
              <xdr:from>
                <xdr:col>9</xdr:col>
                <xdr:colOff>43</xdr:colOff>
                <xdr:row>35</xdr:row>
                <xdr:rowOff>7</xdr:rowOff>
              </xdr:from>
              <xdr:to>
                <xdr:col>11</xdr:col>
                <xdr:colOff>58</xdr:colOff>
                <xdr:row>40</xdr:row>
                <xdr:rowOff>1</xdr:rowOff>
              </xdr:to>
            </anchor>
          </commentPr>
        </mc:Choice>
        <mc:Fallback/>
      </mc:AlternateContent>
    </comment>
    <comment ref="H40" authorId="0">
      <text>
        <r>
          <rPr>
            <sz val="9"/>
            <color rgb="FF000000"/>
            <rFont val="Tahoma"/>
            <family val="2"/>
          </rPr>
          <t xml:space="preserve">None available at the moment.</t>
        </r>
      </text>
      <mc:AlternateContent>
        <mc:Choice Requires="v2">
          <commentPr autoFill="true" autoScale="false" colHidden="false" locked="false" rowHidden="false" textHAlign="justify" textVAlign="top">
            <anchor moveWithCells="false" sizeWithCells="false">
              <xdr:from>
                <xdr:col>9</xdr:col>
                <xdr:colOff>43</xdr:colOff>
                <xdr:row>38</xdr:row>
                <xdr:rowOff>7</xdr:rowOff>
              </xdr:from>
              <xdr:to>
                <xdr:col>11</xdr:col>
                <xdr:colOff>58</xdr:colOff>
                <xdr:row>43</xdr:row>
                <xdr:rowOff>1</xdr:rowOff>
              </xdr:to>
            </anchor>
          </commentPr>
        </mc:Choice>
        <mc:Fallback/>
      </mc:AlternateContent>
    </comment>
    <comment ref="H42" authorId="0">
      <text>
        <r>
          <rPr>
            <sz val="9"/>
            <color rgb="FF000000"/>
            <rFont val="Tahoma"/>
            <family val="2"/>
          </rPr>
          <t xml:space="preserve">No extra battery available at the moment.</t>
        </r>
      </text>
      <mc:AlternateContent>
        <mc:Choice Requires="v2">
          <commentPr autoFill="true" autoScale="false" colHidden="false" locked="false" rowHidden="false" textHAlign="justify" textVAlign="top">
            <anchor moveWithCells="false" sizeWithCells="false">
              <xdr:from>
                <xdr:col>9</xdr:col>
                <xdr:colOff>43</xdr:colOff>
                <xdr:row>40</xdr:row>
                <xdr:rowOff>7</xdr:rowOff>
              </xdr:from>
              <xdr:to>
                <xdr:col>11</xdr:col>
                <xdr:colOff>58</xdr:colOff>
                <xdr:row>45</xdr:row>
                <xdr:rowOff>1</xdr:rowOff>
              </xdr:to>
            </anchor>
          </commentPr>
        </mc:Choice>
        <mc:Fallback/>
      </mc:AlternateContent>
    </comment>
    <comment ref="H45" authorId="0">
      <text>
        <r>
          <rPr>
            <sz val="9"/>
            <color rgb="FF000000"/>
            <rFont val="Tahoma"/>
            <family val="2"/>
          </rPr>
          <t xml:space="preserve">Read http://www.epluselectricbike.com/forum/forum_posts.asp?TID=11&amp;PID=83#83</t>
        </r>
      </text>
      <mc:AlternateContent>
        <mc:Choice Requires="v2">
          <commentPr autoFill="true" autoScale="false" colHidden="false" locked="false" rowHidden="false" textHAlign="justify" textVAlign="top">
            <anchor moveWithCells="false" sizeWithCells="false">
              <xdr:from>
                <xdr:col>9</xdr:col>
                <xdr:colOff>43</xdr:colOff>
                <xdr:row>43</xdr:row>
                <xdr:rowOff>14</xdr:rowOff>
              </xdr:from>
              <xdr:to>
                <xdr:col>12</xdr:col>
                <xdr:colOff>8</xdr:colOff>
                <xdr:row>48</xdr:row>
                <xdr:rowOff>15</xdr:rowOff>
              </xdr:to>
            </anchor>
          </commentPr>
        </mc:Choice>
        <mc:Fallback/>
      </mc:AlternateContent>
    </comment>
    <comment ref="H46" authorId="0">
      <text>
        <r>
          <rPr>
            <sz val="9"/>
            <color rgb="FF000000"/>
            <rFont val="Tahoma"/>
            <family val="2"/>
          </rPr>
          <t xml:space="preserve">Read http://www.epluselectricbike.com/forum/forum_posts.asp?TID=11&amp;PID=83#83</t>
        </r>
      </text>
      <mc:AlternateContent>
        <mc:Choice Requires="v2">
          <commentPr autoFill="true" autoScale="false" colHidden="false" locked="false" rowHidden="false" textHAlign="justify" textVAlign="top">
            <anchor moveWithCells="false" sizeWithCells="false">
              <xdr:from>
                <xdr:col>9</xdr:col>
                <xdr:colOff>43</xdr:colOff>
                <xdr:row>44</xdr:row>
                <xdr:rowOff>7</xdr:rowOff>
              </xdr:from>
              <xdr:to>
                <xdr:col>12</xdr:col>
                <xdr:colOff>8</xdr:colOff>
                <xdr:row>49</xdr:row>
                <xdr:rowOff>8</xdr:rowOff>
              </xdr:to>
            </anchor>
          </commentPr>
        </mc:Choice>
        <mc:Fallback/>
      </mc:AlternateContent>
    </comment>
    <comment ref="H49" authorId="0">
      <text>
        <r>
          <rPr>
            <sz val="9"/>
            <color rgb="FF000000"/>
            <rFont val="Tahoma"/>
            <family val="2"/>
          </rPr>
          <t xml:space="preserve">Test data from Dan Rowell, 2009/10/28:
http://groups.google.com/group/tidalforce/browse_thread/thread/8021a7328ee0ad66
   Comp_table.pdf
   2009 E+ 1000: 360 Wh, 11 miles at 27.5 mph
</t>
        </r>
      </text>
      <mc:AlternateContent>
        <mc:Choice Requires="v2">
          <commentPr autoFill="true" autoScale="false" colHidden="false" locked="false" rowHidden="false" textHAlign="justify" textVAlign="top">
            <anchor moveWithCells="false" sizeWithCells="false">
              <xdr:from>
                <xdr:col>7</xdr:col>
                <xdr:colOff>59</xdr:colOff>
                <xdr:row>47</xdr:row>
                <xdr:rowOff>7</xdr:rowOff>
              </xdr:from>
              <xdr:to>
                <xdr:col>13</xdr:col>
                <xdr:colOff>51</xdr:colOff>
                <xdr:row>53</xdr:row>
                <xdr:rowOff>5</xdr:rowOff>
              </xdr:to>
            </anchor>
          </commentPr>
        </mc:Choice>
        <mc:Fallback/>
      </mc:AlternateContent>
    </comment>
    <comment ref="H55" authorId="0">
      <text>
        <r>
          <rPr>
            <sz val="9"/>
            <color rgb="FF000000"/>
            <rFont val="Tahoma"/>
            <family val="2"/>
          </rPr>
          <t xml:space="preserve">An E+ Elite weighs 72 lb.</t>
        </r>
      </text>
      <mc:AlternateContent>
        <mc:Choice Requires="v2">
          <commentPr autoFill="true" autoScale="false" colHidden="false" locked="false" rowHidden="false" textHAlign="justify" textVAlign="top">
            <anchor moveWithCells="false" sizeWithCells="false">
              <xdr:from>
                <xdr:col>9</xdr:col>
                <xdr:colOff>43</xdr:colOff>
                <xdr:row>53</xdr:row>
                <xdr:rowOff>7</xdr:rowOff>
              </xdr:from>
              <xdr:to>
                <xdr:col>11</xdr:col>
                <xdr:colOff>61</xdr:colOff>
                <xdr:row>58</xdr:row>
                <xdr:rowOff>1</xdr:rowOff>
              </xdr:to>
            </anchor>
          </commentPr>
        </mc:Choice>
        <mc:Fallback/>
      </mc:AlternateContent>
    </comment>
    <comment ref="H57" authorId="0">
      <text>
        <r>
          <rPr>
            <b val="true"/>
            <sz val="9"/>
            <color rgb="FF000000"/>
            <rFont val="Tahoma"/>
            <family val="2"/>
          </rPr>
          <t xml:space="preserve">TBD</t>
        </r>
        <r>
          <rPr>
            <sz val="9"/>
            <color rgb="FF000000"/>
            <rFont val="Tahoma"/>
            <family val="2"/>
          </rPr>
          <t xml:space="preserve">: It has a seatpost quick release.
</t>
        </r>
        <r>
          <rPr>
            <b val="true"/>
            <sz val="9"/>
            <color rgb="FF000000"/>
            <rFont val="Tahoma"/>
            <family val="2"/>
          </rPr>
          <t xml:space="preserve">TBD:</t>
        </r>
        <r>
          <rPr>
            <sz val="9"/>
            <color rgb="FF000000"/>
            <rFont val="Tahoma"/>
            <family val="2"/>
          </rPr>
          <t xml:space="preserve"> Exact weight
Heavy because of post suspension.
</t>
        </r>
      </text>
      <mc:AlternateContent>
        <mc:Choice Requires="v2">
          <commentPr autoFill="true" autoScale="false" colHidden="false" locked="false" rowHidden="false" textHAlign="justify" textVAlign="top">
            <anchor moveWithCells="false" sizeWithCells="false">
              <xdr:from>
                <xdr:col>9</xdr:col>
                <xdr:colOff>43</xdr:colOff>
                <xdr:row>55</xdr:row>
                <xdr:rowOff>7</xdr:rowOff>
              </xdr:from>
              <xdr:to>
                <xdr:col>11</xdr:col>
                <xdr:colOff>61</xdr:colOff>
                <xdr:row>60</xdr:row>
                <xdr:rowOff>16</xdr:rowOff>
              </xdr:to>
            </anchor>
          </commentPr>
        </mc:Choice>
        <mc:Fallback/>
      </mc:AlternateContent>
    </comment>
    <comment ref="H90" authorId="0">
      <text>
        <r>
          <rPr>
            <sz val="8"/>
            <color rgb="FF000000"/>
            <rFont val="Tahoma"/>
            <family val="2"/>
          </rPr>
          <t xml:space="preserve">Verified with my own eyes that it was adjustable on a 750W model I test rode.</t>
        </r>
      </text>
      <mc:AlternateContent>
        <mc:Choice Requires="v2">
          <commentPr autoFill="true" autoScale="false" colHidden="false" locked="false" rowHidden="false" textHAlign="justify" textVAlign="top">
            <anchor moveWithCells="false" sizeWithCells="false">
              <xdr:from>
                <xdr:col>11</xdr:col>
                <xdr:colOff>25</xdr:colOff>
                <xdr:row>85</xdr:row>
                <xdr:rowOff>14</xdr:rowOff>
              </xdr:from>
              <xdr:to>
                <xdr:col>12</xdr:col>
                <xdr:colOff>61</xdr:colOff>
                <xdr:row>90</xdr:row>
                <xdr:rowOff>3</xdr:rowOff>
              </xdr:to>
            </anchor>
          </commentPr>
        </mc:Choice>
        <mc:Fallback/>
      </mc:AlternateContent>
    </comment>
    <comment ref="H99" authorId="0">
      <text>
        <r>
          <rPr>
            <sz val="9"/>
            <color rgb="FF000000"/>
            <rFont val="Tahoma"/>
            <family val="2"/>
          </rPr>
          <t xml:space="preserve">Examination and test ride impressed me with quality.
From the manufacturer's website: 
The motor, hub battery pack, and display are also subjected to a series of tests which measure their resistance to environmental factors like rainy days, winter or summer seasons, or electromagnetic hot spots around high voltage power lines. The EMS lab has a rain chamber which subjects the components to three days of constant rain. The components are tested at below freezing temperatures and at hot summer temperatures. All components must pass these environmental tests to be accepted into production. 
http://www.epluselectricbike.com/E+_Electric_Bike_testing.asp </t>
        </r>
      </text>
      <mc:AlternateContent>
        <mc:Choice Requires="v2">
          <commentPr autoFill="true" autoScale="false" colHidden="false" locked="false" rowHidden="false" textHAlign="justify" textVAlign="top">
            <anchor moveWithCells="false" sizeWithCells="false">
              <xdr:from>
                <xdr:col>9</xdr:col>
                <xdr:colOff>57</xdr:colOff>
                <xdr:row>86</xdr:row>
                <xdr:rowOff>6</xdr:rowOff>
              </xdr:from>
              <xdr:to>
                <xdr:col>19</xdr:col>
                <xdr:colOff>56</xdr:colOff>
                <xdr:row>99</xdr:row>
                <xdr:rowOff>7</xdr:rowOff>
              </xdr:to>
            </anchor>
          </commentPr>
        </mc:Choice>
        <mc:Fallback/>
      </mc:AlternateContent>
    </comment>
    <comment ref="H143" authorId="0">
      <text>
        <r>
          <rPr>
            <sz val="10"/>
            <color rgb="FF000000"/>
            <rFont val="Tahoma"/>
            <family val="2"/>
          </rPr>
          <t xml:space="preserve">Standard warranty: Everything (including battery): 1 year.
But I would be taking an extended warranty to cover 3 years.</t>
        </r>
      </text>
      <mc:AlternateContent>
        <mc:Choice Requires="v2">
          <commentPr autoFill="true" autoScale="false" colHidden="false" locked="false" rowHidden="false" textHAlign="justify" textVAlign="top">
            <anchor moveWithCells="false" sizeWithCells="false">
              <xdr:from>
                <xdr:col>11</xdr:col>
                <xdr:colOff>25</xdr:colOff>
                <xdr:row>138</xdr:row>
                <xdr:rowOff>14</xdr:rowOff>
              </xdr:from>
              <xdr:to>
                <xdr:col>15</xdr:col>
                <xdr:colOff>50</xdr:colOff>
                <xdr:row>145</xdr:row>
                <xdr:rowOff>7</xdr:rowOff>
              </xdr:to>
            </anchor>
          </commentPr>
        </mc:Choice>
        <mc:Fallback/>
      </mc:AlternateContent>
    </comment>
    <comment ref="H151" authorId="0">
      <text>
        <r>
          <rPr>
            <sz val="10"/>
            <color rgb="FF000000"/>
            <rFont val="Tahoma"/>
            <family val="2"/>
          </rPr>
          <t xml:space="preserve">Standard warranty: Everything (including battery): 1 year.
But I would be taking an extended warranty to cover 3 years.</t>
        </r>
      </text>
      <mc:AlternateContent>
        <mc:Choice Requires="v2">
          <commentPr autoFill="true" autoScale="false" colHidden="false" locked="false" rowHidden="false" textHAlign="justify" textVAlign="top">
            <anchor moveWithCells="false" sizeWithCells="false">
              <xdr:from>
                <xdr:col>9</xdr:col>
                <xdr:colOff>43</xdr:colOff>
                <xdr:row>150</xdr:row>
                <xdr:rowOff>1</xdr:rowOff>
              </xdr:from>
              <xdr:to>
                <xdr:col>13</xdr:col>
                <xdr:colOff>27</xdr:colOff>
                <xdr:row>156</xdr:row>
                <xdr:rowOff>11</xdr:rowOff>
              </xdr:to>
            </anchor>
          </commentPr>
        </mc:Choice>
        <mc:Fallback/>
      </mc:AlternateContent>
    </comment>
    <comment ref="H158" authorId="0">
      <text>
        <r>
          <rPr>
            <sz val="8"/>
            <color rgb="FF000000"/>
            <rFont val="Tahoma"/>
            <family val="2"/>
          </rPr>
          <t xml:space="preserve">7 seen on te 750 W model I tested.
Gears were awkwardly placed on right grip, along with throttle and brake, making the right hand very busy.</t>
        </r>
      </text>
      <mc:AlternateContent>
        <mc:Choice Requires="v2">
          <commentPr autoFill="true" autoScale="false" colHidden="false" locked="false" rowHidden="false" textHAlign="justify" textVAlign="top">
            <anchor moveWithCells="false" sizeWithCells="false">
              <xdr:from>
                <xdr:col>10</xdr:col>
                <xdr:colOff>50</xdr:colOff>
                <xdr:row>153</xdr:row>
                <xdr:rowOff>14</xdr:rowOff>
              </xdr:from>
              <xdr:to>
                <xdr:col>13</xdr:col>
                <xdr:colOff>17</xdr:colOff>
                <xdr:row>159</xdr:row>
                <xdr:rowOff>15</xdr:rowOff>
              </xdr:to>
            </anchor>
          </commentPr>
        </mc:Choice>
        <mc:Fallback/>
      </mc:AlternateContent>
    </comment>
    <comment ref="H165" authorId="0">
      <text>
        <r>
          <rPr>
            <sz val="8"/>
            <color rgb="FF000000"/>
            <rFont val="Tahoma"/>
            <family val="2"/>
          </rPr>
          <t xml:space="preserve">Electric Cyclery in Laguna Beach sells them and will do the warranty service.
19 mile drive from Santa Ana.</t>
        </r>
      </text>
      <mc:AlternateContent>
        <mc:Choice Requires="v2">
          <commentPr autoFill="true" autoScale="false" colHidden="false" locked="false" rowHidden="false" textHAlign="justify" textVAlign="top">
            <anchor moveWithCells="false" sizeWithCells="false">
              <xdr:from>
                <xdr:col>11</xdr:col>
                <xdr:colOff>25</xdr:colOff>
                <xdr:row>162</xdr:row>
                <xdr:rowOff>15</xdr:rowOff>
              </xdr:from>
              <xdr:to>
                <xdr:col>14</xdr:col>
                <xdr:colOff>27</xdr:colOff>
                <xdr:row>167</xdr:row>
                <xdr:rowOff>4</xdr:rowOff>
              </xdr:to>
            </anchor>
          </commentPr>
        </mc:Choice>
        <mc:Fallback/>
      </mc:AlternateContent>
    </comment>
    <comment ref="H171" authorId="0">
      <text>
        <r>
          <rPr>
            <sz val="8"/>
            <color rgb="FF000000"/>
            <rFont val="Tahoma"/>
            <family val="2"/>
          </rPr>
          <t xml:space="preserve">Tested on a Mountain version after lowering the seat to the max.</t>
        </r>
      </text>
      <mc:AlternateContent>
        <mc:Choice Requires="v2">
          <commentPr autoFill="true" autoScale="false" colHidden="false" locked="false" rowHidden="false" textHAlign="justify" textVAlign="top">
            <anchor moveWithCells="false" sizeWithCells="false">
              <xdr:from>
                <xdr:col>10</xdr:col>
                <xdr:colOff>12</xdr:colOff>
                <xdr:row>166</xdr:row>
                <xdr:rowOff>14</xdr:rowOff>
              </xdr:from>
              <xdr:to>
                <xdr:col>11</xdr:col>
                <xdr:colOff>38</xdr:colOff>
                <xdr:row>171</xdr:row>
                <xdr:rowOff>3</xdr:rowOff>
              </xdr:to>
            </anchor>
          </commentPr>
        </mc:Choice>
        <mc:Fallback/>
      </mc:AlternateContent>
    </comment>
    <comment ref="H180" authorId="0">
      <text>
        <r>
          <rPr>
            <sz val="9"/>
            <color rgb="FF000000"/>
            <rFont val="Tahoma"/>
            <family val="2"/>
          </rPr>
          <t xml:space="preserve">Rear derailleur for 7 gears.
</t>
        </r>
      </text>
      <mc:AlternateContent>
        <mc:Choice Requires="v2">
          <commentPr autoFill="true" autoScale="false" colHidden="false" locked="false" rowHidden="false" textHAlign="justify" textVAlign="top">
            <anchor moveWithCells="false" sizeWithCells="false">
              <xdr:from>
                <xdr:col>9</xdr:col>
                <xdr:colOff>48</xdr:colOff>
                <xdr:row>178</xdr:row>
                <xdr:rowOff>7</xdr:rowOff>
              </xdr:from>
              <xdr:to>
                <xdr:col>11</xdr:col>
                <xdr:colOff>20</xdr:colOff>
                <xdr:row>182</xdr:row>
                <xdr:rowOff>2</xdr:rowOff>
              </xdr:to>
            </anchor>
          </commentPr>
        </mc:Choice>
        <mc:Fallback/>
      </mc:AlternateContent>
    </comment>
    <comment ref="H186" authorId="0">
      <text>
        <r>
          <rPr>
            <sz val="9"/>
            <color rgb="FF000000"/>
            <rFont val="Tahoma"/>
            <family val="2"/>
          </rPr>
          <t xml:space="preserve">Was able to get good phone support for inquiry questions and the company seems somewhat pro-active to please customers through their website.
Marketing director (Tim Folk), is sometimes elusive, but good when you get a hold of him on the phone.</t>
        </r>
      </text>
      <mc:AlternateContent>
        <mc:Choice Requires="v2">
          <commentPr autoFill="true" autoScale="false" colHidden="false" locked="false" rowHidden="false" textHAlign="justify" textVAlign="top">
            <anchor moveWithCells="false" sizeWithCells="false">
              <xdr:from>
                <xdr:col>9</xdr:col>
                <xdr:colOff>43</xdr:colOff>
                <xdr:row>182</xdr:row>
                <xdr:rowOff>3</xdr:rowOff>
              </xdr:from>
              <xdr:to>
                <xdr:col>12</xdr:col>
                <xdr:colOff>59</xdr:colOff>
                <xdr:row>189</xdr:row>
                <xdr:rowOff>17</xdr:rowOff>
              </xdr:to>
            </anchor>
          </commentPr>
        </mc:Choice>
        <mc:Fallback/>
      </mc:AlternateContent>
    </comment>
    <comment ref="H189" authorId="0">
      <text>
        <r>
          <rPr>
            <sz val="8"/>
            <color rgb="FF000000"/>
            <rFont val="Tahoma"/>
            <family val="2"/>
          </rPr>
          <t xml:space="preserve">Electric Cyclery now sells them, but they are the only one in California. Variable stock availability.</t>
        </r>
      </text>
      <mc:AlternateContent>
        <mc:Choice Requires="v2">
          <commentPr autoFill="true" autoScale="false" colHidden="false" locked="false" rowHidden="false" textHAlign="justify" textVAlign="top">
            <anchor moveWithCells="false" sizeWithCells="false">
              <xdr:from>
                <xdr:col>11</xdr:col>
                <xdr:colOff>25</xdr:colOff>
                <xdr:row>186</xdr:row>
                <xdr:rowOff>15</xdr:rowOff>
              </xdr:from>
              <xdr:to>
                <xdr:col>12</xdr:col>
                <xdr:colOff>61</xdr:colOff>
                <xdr:row>191</xdr:row>
                <xdr:rowOff>4</xdr:rowOff>
              </xdr:to>
            </anchor>
          </commentPr>
        </mc:Choice>
        <mc:Fallback/>
      </mc:AlternateContent>
    </comment>
    <comment ref="H211" authorId="0">
      <text>
        <r>
          <rPr>
            <sz val="8"/>
            <color rgb="FF000000"/>
            <rFont val="Tahoma"/>
            <family val="2"/>
          </rPr>
          <t xml:space="preserve">Electric Cyclery is trying to keep them in stock, otherwise availability is 1-2 weeks.</t>
        </r>
      </text>
      <mc:AlternateContent>
        <mc:Choice Requires="v2">
          <commentPr autoFill="true" autoScale="false" colHidden="false" locked="false" rowHidden="false" textHAlign="justify" textVAlign="top">
            <anchor moveWithCells="false" sizeWithCells="false">
              <xdr:from>
                <xdr:col>11</xdr:col>
                <xdr:colOff>25</xdr:colOff>
                <xdr:row>206</xdr:row>
                <xdr:rowOff>14</xdr:rowOff>
              </xdr:from>
              <xdr:to>
                <xdr:col>12</xdr:col>
                <xdr:colOff>61</xdr:colOff>
                <xdr:row>211</xdr:row>
                <xdr:rowOff>3</xdr:rowOff>
              </xdr:to>
            </anchor>
          </commentPr>
        </mc:Choice>
        <mc:Fallback/>
      </mc:AlternateContent>
    </comment>
    <comment ref="H246" authorId="0">
      <text>
        <r>
          <rPr>
            <sz val="10"/>
            <color rgb="FF000000"/>
            <rFont val="Tahoma"/>
            <family val="2"/>
          </rPr>
          <t xml:space="preserve">Pre-assembled at Electric Cyclery.</t>
        </r>
      </text>
      <mc:AlternateContent>
        <mc:Choice Requires="v2">
          <commentPr autoFill="true" autoScale="false" colHidden="false" locked="false" rowHidden="false" textHAlign="justify" textVAlign="top">
            <anchor moveWithCells="false" sizeWithCells="false">
              <xdr:from>
                <xdr:col>11</xdr:col>
                <xdr:colOff>25</xdr:colOff>
                <xdr:row>241</xdr:row>
                <xdr:rowOff>14</xdr:rowOff>
              </xdr:from>
              <xdr:to>
                <xdr:col>13</xdr:col>
                <xdr:colOff>14</xdr:colOff>
                <xdr:row>247</xdr:row>
                <xdr:rowOff>3</xdr:rowOff>
              </xdr:to>
            </anchor>
          </commentPr>
        </mc:Choice>
        <mc:Fallback/>
      </mc:AlternateContent>
    </comment>
    <comment ref="H250" authorId="0">
      <text>
        <r>
          <rPr>
            <sz val="10"/>
            <color rgb="FF000000"/>
            <rFont val="Tahoma"/>
            <family val="2"/>
          </rPr>
          <t xml:space="preserve">Pre-assembled at Electric Cyclery.</t>
        </r>
      </text>
      <mc:AlternateContent>
        <mc:Choice Requires="v2">
          <commentPr autoFill="true" autoScale="false" colHidden="false" locked="false" rowHidden="false" textHAlign="justify" textVAlign="top">
            <anchor moveWithCells="false" sizeWithCells="false">
              <xdr:from>
                <xdr:col>11</xdr:col>
                <xdr:colOff>25</xdr:colOff>
                <xdr:row>245</xdr:row>
                <xdr:rowOff>14</xdr:rowOff>
              </xdr:from>
              <xdr:to>
                <xdr:col>13</xdr:col>
                <xdr:colOff>14</xdr:colOff>
                <xdr:row>251</xdr:row>
                <xdr:rowOff>3</xdr:rowOff>
              </xdr:to>
            </anchor>
          </commentPr>
        </mc:Choice>
        <mc:Fallback/>
      </mc:AlternateContent>
    </comment>
    <comment ref="H254" authorId="0">
      <text>
        <r>
          <rPr>
            <sz val="9"/>
            <color rgb="FF000000"/>
            <rFont val="Tahoma"/>
            <family val="2"/>
          </rPr>
          <t xml:space="preserve">Cable on top but none in front of seat when clamp need to hold the bike.</t>
        </r>
      </text>
      <mc:AlternateContent>
        <mc:Choice Requires="v2">
          <commentPr autoFill="true" autoScale="false" colHidden="false" locked="false" rowHidden="false" textHAlign="justify" textVAlign="top">
            <anchor moveWithCells="false" sizeWithCells="false">
              <xdr:from>
                <xdr:col>11</xdr:col>
                <xdr:colOff>25</xdr:colOff>
                <xdr:row>251</xdr:row>
                <xdr:rowOff>15</xdr:rowOff>
              </xdr:from>
              <xdr:to>
                <xdr:col>13</xdr:col>
                <xdr:colOff>14</xdr:colOff>
                <xdr:row>256</xdr:row>
                <xdr:rowOff>9</xdr:rowOff>
              </xdr:to>
            </anchor>
          </commentPr>
        </mc:Choice>
        <mc:Fallback/>
      </mc:AlternateContent>
    </comment>
    <comment ref="H258" authorId="0">
      <text>
        <r>
          <rPr>
            <sz val="8"/>
            <color rgb="FF000000"/>
            <rFont val="Tahoma"/>
            <family val="2"/>
          </rPr>
          <t xml:space="preserve">No proof of being proportional to brake pressure.</t>
        </r>
      </text>
      <mc:AlternateContent>
        <mc:Choice Requires="v2">
          <commentPr autoFill="true" autoScale="false" colHidden="false" locked="false" rowHidden="false" textHAlign="justify" textVAlign="top">
            <anchor moveWithCells="false" sizeWithCells="false">
              <xdr:from>
                <xdr:col>10</xdr:col>
                <xdr:colOff>12</xdr:colOff>
                <xdr:row>253</xdr:row>
                <xdr:rowOff>14</xdr:rowOff>
              </xdr:from>
              <xdr:to>
                <xdr:col>11</xdr:col>
                <xdr:colOff>38</xdr:colOff>
                <xdr:row>258</xdr:row>
                <xdr:rowOff>3</xdr:rowOff>
              </xdr:to>
            </anchor>
          </commentPr>
        </mc:Choice>
        <mc:Fallback/>
      </mc:AlternateContent>
    </comment>
    <comment ref="H275" authorId="0">
      <text>
        <r>
          <rPr>
            <sz val="9"/>
            <color rgb="FF000000"/>
            <rFont val="Tahoma"/>
            <family val="2"/>
          </rPr>
          <t xml:space="preserve">Battery is inside front wheel which would need to be locked with a chain you provide.</t>
        </r>
      </text>
      <mc:AlternateContent>
        <mc:Choice Requires="v2">
          <commentPr autoFill="true" autoScale="false" colHidden="false" locked="false" rowHidden="false" textHAlign="justify" textVAlign="top">
            <anchor moveWithCells="false" sizeWithCells="false">
              <xdr:from>
                <xdr:col>9</xdr:col>
                <xdr:colOff>43</xdr:colOff>
                <xdr:row>274</xdr:row>
                <xdr:rowOff>8</xdr:rowOff>
              </xdr:from>
              <xdr:to>
                <xdr:col>11</xdr:col>
                <xdr:colOff>61</xdr:colOff>
                <xdr:row>279</xdr:row>
                <xdr:rowOff>2</xdr:rowOff>
              </xdr:to>
            </anchor>
          </commentPr>
        </mc:Choice>
        <mc:Fallback/>
      </mc:AlternateContent>
    </comment>
    <comment ref="I9" authorId="0">
      <text>
        <r>
          <rPr>
            <sz val="9"/>
            <color rgb="FF000000"/>
            <rFont val="Tahoma"/>
            <family val="2"/>
          </rPr>
          <t xml:space="preserve">Price from:
http://www.electricbikesla.com/ezee-quando.html</t>
        </r>
      </text>
      <mc:AlternateContent>
        <mc:Choice Requires="v2">
          <commentPr autoFill="true" autoScale="false" colHidden="false" locked="false" rowHidden="false" textHAlign="justify" textVAlign="top">
            <anchor moveWithCells="false" sizeWithCells="false">
              <xdr:from>
                <xdr:col>9</xdr:col>
                <xdr:colOff>50</xdr:colOff>
                <xdr:row>7</xdr:row>
                <xdr:rowOff>7</xdr:rowOff>
              </xdr:from>
              <xdr:to>
                <xdr:col>15</xdr:col>
                <xdr:colOff>15</xdr:colOff>
                <xdr:row>12</xdr:row>
                <xdr:rowOff>12</xdr:rowOff>
              </xdr:to>
            </anchor>
          </commentPr>
        </mc:Choice>
        <mc:Fallback/>
      </mc:AlternateContent>
    </comment>
    <comment ref="I14" authorId="0">
      <text>
        <r>
          <rPr>
            <sz val="8"/>
            <color rgb="FF000000"/>
            <rFont val="Tahoma"/>
            <family val="2"/>
          </rPr>
          <t xml:space="preserve">None available</t>
        </r>
      </text>
      <mc:AlternateContent>
        <mc:Choice Requires="v2">
          <commentPr autoFill="true" autoScale="false" colHidden="false" locked="false" rowHidden="false" textHAlign="justify" textVAlign="top">
            <anchor moveWithCells="false" sizeWithCells="false">
              <xdr:from>
                <xdr:col>8</xdr:col>
                <xdr:colOff>51</xdr:colOff>
                <xdr:row>12</xdr:row>
                <xdr:rowOff>7</xdr:rowOff>
              </xdr:from>
              <xdr:to>
                <xdr:col>10</xdr:col>
                <xdr:colOff>22</xdr:colOff>
                <xdr:row>14</xdr:row>
                <xdr:rowOff>13</xdr:rowOff>
              </xdr:to>
            </anchor>
          </commentPr>
        </mc:Choice>
        <mc:Fallback/>
      </mc:AlternateContent>
    </comment>
    <comment ref="I21" authorId="0">
      <text>
        <r>
          <rPr>
            <sz val="9"/>
            <color rgb="FF000000"/>
            <rFont val="Tahoma"/>
            <family val="2"/>
          </rPr>
          <t xml:space="preserve">John at "</t>
        </r>
        <r>
          <rPr>
            <b val="true"/>
            <sz val="9"/>
            <color rgb="FF000000"/>
            <rFont val="Tahoma"/>
            <family val="2"/>
          </rPr>
          <t xml:space="preserve">Electric Bikes LA</t>
        </r>
        <r>
          <rPr>
            <sz val="9"/>
            <color rgb="FF000000"/>
            <rFont val="Tahoma"/>
            <family val="2"/>
          </rPr>
          <t xml:space="preserve">" says they are 250 W.
</t>
        </r>
        <r>
          <rPr>
            <b val="true"/>
            <sz val="9"/>
            <color rgb="FF000000"/>
            <rFont val="Tahoma"/>
            <family val="2"/>
          </rPr>
          <t xml:space="preserve">NYCeWheels.com</t>
        </r>
        <r>
          <rPr>
            <sz val="9"/>
            <color rgb="FF000000"/>
            <rFont val="Tahoma"/>
            <family val="2"/>
          </rPr>
          <t xml:space="preserve">: Peak 500 W at a continous rating of 250 W.
</t>
        </r>
        <r>
          <rPr>
            <b val="true"/>
            <sz val="9"/>
            <color rgb="FF000000"/>
            <rFont val="Tahoma"/>
            <family val="2"/>
          </rPr>
          <t xml:space="preserve">eZee website</t>
        </r>
        <r>
          <rPr>
            <sz val="9"/>
            <color rgb="FF000000"/>
            <rFont val="Tahoma"/>
            <family val="2"/>
          </rPr>
          <t xml:space="preserve"> says 350 W for USA.
</t>
        </r>
      </text>
      <mc:AlternateContent>
        <mc:Choice Requires="v2">
          <commentPr autoFill="true" autoScale="false" colHidden="false" locked="false" rowHidden="false" textHAlign="justify" textVAlign="top">
            <anchor moveWithCells="false" sizeWithCells="false">
              <xdr:from>
                <xdr:col>9</xdr:col>
                <xdr:colOff>50</xdr:colOff>
                <xdr:row>19</xdr:row>
                <xdr:rowOff>14</xdr:rowOff>
              </xdr:from>
              <xdr:to>
                <xdr:col>16</xdr:col>
                <xdr:colOff>14</xdr:colOff>
                <xdr:row>24</xdr:row>
                <xdr:rowOff>9</xdr:rowOff>
              </xdr:to>
            </anchor>
          </commentPr>
        </mc:Choice>
        <mc:Fallback/>
      </mc:AlternateContent>
    </comment>
    <comment ref="I22" authorId="0">
      <text>
        <r>
          <rPr>
            <b val="true"/>
            <sz val="9"/>
            <color rgb="FF000000"/>
            <rFont val="Tahoma"/>
            <family val="2"/>
          </rPr>
          <t xml:space="preserve">NYCeWheels.com</t>
        </r>
        <r>
          <rPr>
            <sz val="9"/>
            <color rgb="FF000000"/>
            <rFont val="Tahoma"/>
            <family val="2"/>
          </rPr>
          <t xml:space="preserve">: Peak 500 W at a continous rating of 250 W.
From the </t>
        </r>
        <r>
          <rPr>
            <b val="true"/>
            <sz val="9"/>
            <color rgb="FF000000"/>
            <rFont val="Tahoma"/>
            <family val="2"/>
          </rPr>
          <t xml:space="preserve">manual</t>
        </r>
        <r>
          <rPr>
            <sz val="9"/>
            <color rgb="FF000000"/>
            <rFont val="Tahoma"/>
            <family val="2"/>
          </rPr>
          <t xml:space="preserve">: Peak torque is 20 Nm with 745 W (1 hp) drawing 20 A. But overload protection is set at 16 A or about 576 W.</t>
        </r>
      </text>
      <mc:AlternateContent>
        <mc:Choice Requires="v2">
          <commentPr autoFill="true" autoScale="false" colHidden="false" locked="false" rowHidden="false" textHAlign="justify" textVAlign="top">
            <anchor moveWithCells="false" sizeWithCells="false">
              <xdr:from>
                <xdr:col>9</xdr:col>
                <xdr:colOff>50</xdr:colOff>
                <xdr:row>20</xdr:row>
                <xdr:rowOff>10</xdr:rowOff>
              </xdr:from>
              <xdr:to>
                <xdr:col>13</xdr:col>
                <xdr:colOff>42</xdr:colOff>
                <xdr:row>27</xdr:row>
                <xdr:rowOff>16</xdr:rowOff>
              </xdr:to>
            </anchor>
          </commentPr>
        </mc:Choice>
        <mc:Fallback/>
      </mc:AlternateContent>
    </comment>
    <comment ref="I31" authorId="0">
      <text>
        <r>
          <rPr>
            <sz val="9"/>
            <color rgb="FF000000"/>
            <rFont val="Tahoma"/>
            <family val="2"/>
          </rPr>
          <t xml:space="preserve">I measured 12.1 lb for the NiMH (heavier) 36 V 9 Ah</t>
        </r>
      </text>
      <mc:AlternateContent>
        <mc:Choice Requires="v2">
          <commentPr autoFill="true" autoScale="false" colHidden="false" locked="false" rowHidden="false" textHAlign="justify" textVAlign="top">
            <anchor moveWithCells="false" sizeWithCells="false">
              <xdr:from>
                <xdr:col>9</xdr:col>
                <xdr:colOff>50</xdr:colOff>
                <xdr:row>29</xdr:row>
                <xdr:rowOff>14</xdr:rowOff>
              </xdr:from>
              <xdr:to>
                <xdr:col>11</xdr:col>
                <xdr:colOff>59</xdr:colOff>
                <xdr:row>34</xdr:row>
                <xdr:rowOff>8</xdr:rowOff>
              </xdr:to>
            </anchor>
          </commentPr>
        </mc:Choice>
        <mc:Fallback/>
      </mc:AlternateContent>
    </comment>
    <comment ref="I34" authorId="0">
      <text>
        <r>
          <rPr>
            <sz val="9"/>
            <color rgb="FF000000"/>
            <rFont val="Tahoma"/>
            <family val="2"/>
          </rPr>
          <t xml:space="preserve">Website: charge time up to 5.5 hours.</t>
        </r>
      </text>
      <mc:AlternateContent>
        <mc:Choice Requires="v2">
          <commentPr autoFill="true" autoScale="false" colHidden="false" locked="false" rowHidden="false" textHAlign="justify" textVAlign="top">
            <anchor moveWithCells="false" sizeWithCells="false">
              <xdr:from>
                <xdr:col>9</xdr:col>
                <xdr:colOff>5</xdr:colOff>
                <xdr:row>32</xdr:row>
                <xdr:rowOff>7</xdr:rowOff>
              </xdr:from>
              <xdr:to>
                <xdr:col>11</xdr:col>
                <xdr:colOff>28</xdr:colOff>
                <xdr:row>37</xdr:row>
                <xdr:rowOff>1</xdr:rowOff>
              </xdr:to>
            </anchor>
          </commentPr>
        </mc:Choice>
        <mc:Fallback/>
      </mc:AlternateContent>
    </comment>
    <comment ref="I36" authorId="0">
      <text>
        <r>
          <rPr>
            <sz val="9"/>
            <color rgb="FF000000"/>
            <rFont val="Tahoma"/>
            <family val="2"/>
          </rPr>
          <t xml:space="preserve">About 450 $U for an old NiMH battery.
</t>
        </r>
      </text>
      <mc:AlternateContent>
        <mc:Choice Requires="v2">
          <commentPr autoFill="true" autoScale="false" colHidden="false" locked="false" rowHidden="false" textHAlign="justify" textVAlign="top">
            <anchor moveWithCells="false" sizeWithCells="false">
              <xdr:from>
                <xdr:col>9</xdr:col>
                <xdr:colOff>50</xdr:colOff>
                <xdr:row>34</xdr:row>
                <xdr:rowOff>7</xdr:rowOff>
              </xdr:from>
              <xdr:to>
                <xdr:col>11</xdr:col>
                <xdr:colOff>51</xdr:colOff>
                <xdr:row>39</xdr:row>
                <xdr:rowOff>1</xdr:rowOff>
              </xdr:to>
            </anchor>
          </commentPr>
        </mc:Choice>
        <mc:Fallback/>
      </mc:AlternateContent>
    </comment>
    <comment ref="I45" authorId="0">
      <text>
        <r>
          <rPr>
            <sz val="9"/>
            <color rgb="FF000000"/>
            <rFont val="Tahoma"/>
            <family val="2"/>
          </rPr>
          <t xml:space="preserve">Limited by speed regulator.</t>
        </r>
      </text>
      <mc:AlternateContent>
        <mc:Choice Requires="v2">
          <commentPr autoFill="true" autoScale="false" colHidden="false" locked="false" rowHidden="false" textHAlign="justify" textVAlign="top">
            <anchor moveWithCells="false" sizeWithCells="false">
              <xdr:from>
                <xdr:col>9</xdr:col>
                <xdr:colOff>50</xdr:colOff>
                <xdr:row>43</xdr:row>
                <xdr:rowOff>14</xdr:rowOff>
              </xdr:from>
              <xdr:to>
                <xdr:col>11</xdr:col>
                <xdr:colOff>59</xdr:colOff>
                <xdr:row>48</xdr:row>
                <xdr:rowOff>8</xdr:rowOff>
              </xdr:to>
            </anchor>
          </commentPr>
        </mc:Choice>
        <mc:Fallback/>
      </mc:AlternateContent>
    </comment>
    <comment ref="I55" authorId="0">
      <text>
        <r>
          <rPr>
            <sz val="8"/>
            <color rgb="FF000000"/>
            <rFont val="Tahoma"/>
            <family val="2"/>
          </rPr>
          <t xml:space="preserve">I measured 41 lb for bike minus battery pack.</t>
        </r>
      </text>
      <mc:AlternateContent>
        <mc:Choice Requires="v2">
          <commentPr autoFill="true" autoScale="false" colHidden="false" locked="false" rowHidden="false" textHAlign="justify" textVAlign="top">
            <anchor moveWithCells="false" sizeWithCells="false">
              <xdr:from>
                <xdr:col>9</xdr:col>
                <xdr:colOff>50</xdr:colOff>
                <xdr:row>53</xdr:row>
                <xdr:rowOff>14</xdr:rowOff>
              </xdr:from>
              <xdr:to>
                <xdr:col>12</xdr:col>
                <xdr:colOff>25</xdr:colOff>
                <xdr:row>58</xdr:row>
                <xdr:rowOff>3</xdr:rowOff>
              </xdr:to>
            </anchor>
          </commentPr>
        </mc:Choice>
        <mc:Fallback/>
      </mc:AlternateContent>
    </comment>
    <comment ref="I57" authorId="0">
      <text>
        <r>
          <rPr>
            <sz val="9"/>
            <color rgb="FF000000"/>
            <rFont val="Tahoma"/>
            <family val="2"/>
          </rPr>
          <t xml:space="preserve">It has a seatpost quick release.
Heavy because it has a built-in post suspension.
</t>
        </r>
      </text>
      <mc:AlternateContent>
        <mc:Choice Requires="v2">
          <commentPr autoFill="true" autoScale="false" colHidden="false" locked="false" rowHidden="false" textHAlign="justify" textVAlign="top">
            <anchor moveWithCells="false" sizeWithCells="false">
              <xdr:from>
                <xdr:col>9</xdr:col>
                <xdr:colOff>50</xdr:colOff>
                <xdr:row>55</xdr:row>
                <xdr:rowOff>7</xdr:rowOff>
              </xdr:from>
              <xdr:to>
                <xdr:col>11</xdr:col>
                <xdr:colOff>59</xdr:colOff>
                <xdr:row>60</xdr:row>
                <xdr:rowOff>1</xdr:rowOff>
              </xdr:to>
            </anchor>
          </commentPr>
        </mc:Choice>
        <mc:Fallback/>
      </mc:AlternateContent>
    </comment>
    <comment ref="I95" authorId="0">
      <text>
        <r>
          <rPr>
            <sz val="8"/>
            <color rgb="FF000000"/>
            <rFont val="Tahoma"/>
            <family val="2"/>
          </rPr>
          <t xml:space="preserve">Cool point for being foldable.</t>
        </r>
      </text>
      <mc:AlternateContent>
        <mc:Choice Requires="v2">
          <commentPr autoFill="true" autoScale="false" colHidden="false" locked="false" rowHidden="false" textHAlign="justify" textVAlign="top">
            <anchor moveWithCells="false" sizeWithCells="false">
              <xdr:from>
                <xdr:col>10</xdr:col>
                <xdr:colOff>17</xdr:colOff>
                <xdr:row>90</xdr:row>
                <xdr:rowOff>14</xdr:rowOff>
              </xdr:from>
              <xdr:to>
                <xdr:col>11</xdr:col>
                <xdr:colOff>50</xdr:colOff>
                <xdr:row>95</xdr:row>
                <xdr:rowOff>3</xdr:rowOff>
              </xdr:to>
            </anchor>
          </commentPr>
        </mc:Choice>
        <mc:Fallback/>
      </mc:AlternateContent>
    </comment>
    <comment ref="I99" authorId="0">
      <text>
        <r>
          <rPr>
            <sz val="9"/>
            <color rgb="FF000000"/>
            <rFont val="Tahoma"/>
            <family val="2"/>
          </rPr>
          <t xml:space="preserve">I have owned 2 eZee Quando II for 9 months, and no significant problems.
</t>
        </r>
      </text>
      <mc:AlternateContent>
        <mc:Choice Requires="v2">
          <commentPr autoFill="true" autoScale="false" colHidden="false" locked="false" rowHidden="false" textHAlign="justify" textVAlign="top">
            <anchor moveWithCells="false" sizeWithCells="false">
              <xdr:from>
                <xdr:col>9</xdr:col>
                <xdr:colOff>50</xdr:colOff>
                <xdr:row>98</xdr:row>
                <xdr:rowOff>1</xdr:rowOff>
              </xdr:from>
              <xdr:to>
                <xdr:col>11</xdr:col>
                <xdr:colOff>59</xdr:colOff>
                <xdr:row>102</xdr:row>
                <xdr:rowOff>12</xdr:rowOff>
              </xdr:to>
            </anchor>
          </commentPr>
        </mc:Choice>
        <mc:Fallback/>
      </mc:AlternateContent>
    </comment>
    <comment ref="I143" authorId="0">
      <text>
        <r>
          <rPr>
            <sz val="10"/>
            <color rgb="FF000000"/>
            <rFont val="Tahoma"/>
            <family val="2"/>
          </rPr>
          <t xml:space="preserve">1 year parts.
5 year frame.
6 months battery.</t>
        </r>
      </text>
      <mc:AlternateContent>
        <mc:Choice Requires="v2">
          <commentPr autoFill="true" autoScale="false" colHidden="false" locked="false" rowHidden="false" textHAlign="justify" textVAlign="top">
            <anchor moveWithCells="false" sizeWithCells="false">
              <xdr:from>
                <xdr:col>10</xdr:col>
                <xdr:colOff>17</xdr:colOff>
                <xdr:row>138</xdr:row>
                <xdr:rowOff>14</xdr:rowOff>
              </xdr:from>
              <xdr:to>
                <xdr:col>11</xdr:col>
                <xdr:colOff>66</xdr:colOff>
                <xdr:row>144</xdr:row>
                <xdr:rowOff>3</xdr:rowOff>
              </xdr:to>
            </anchor>
          </commentPr>
        </mc:Choice>
        <mc:Fallback/>
      </mc:AlternateContent>
    </comment>
    <comment ref="I151" authorId="0">
      <text>
        <r>
          <rPr>
            <sz val="10"/>
            <color rgb="FF000000"/>
            <rFont val="Tahoma"/>
            <family val="2"/>
          </rPr>
          <t xml:space="preserve">1 year parts.
5 year frame.
6 months battery.</t>
        </r>
      </text>
      <mc:AlternateContent>
        <mc:Choice Requires="v2">
          <commentPr autoFill="true" autoScale="false" colHidden="false" locked="false" rowHidden="false" textHAlign="justify" textVAlign="top">
            <anchor moveWithCells="false" sizeWithCells="false">
              <xdr:from>
                <xdr:col>10</xdr:col>
                <xdr:colOff>17</xdr:colOff>
                <xdr:row>146</xdr:row>
                <xdr:rowOff>14</xdr:rowOff>
              </xdr:from>
              <xdr:to>
                <xdr:col>11</xdr:col>
                <xdr:colOff>66</xdr:colOff>
                <xdr:row>152</xdr:row>
                <xdr:rowOff>3</xdr:rowOff>
              </xdr:to>
            </anchor>
          </commentPr>
        </mc:Choice>
        <mc:Fallback/>
      </mc:AlternateContent>
    </comment>
    <comment ref="I165" authorId="0">
      <text>
        <r>
          <rPr>
            <sz val="8"/>
            <color rgb="FF000000"/>
            <rFont val="Tahoma"/>
            <family val="2"/>
          </rPr>
          <t xml:space="preserve">52 mile drive from Santa Ana to Oceanside.</t>
        </r>
      </text>
      <mc:AlternateContent>
        <mc:Choice Requires="v2">
          <commentPr autoFill="true" autoScale="false" colHidden="false" locked="false" rowHidden="false" textHAlign="justify" textVAlign="top">
            <anchor moveWithCells="false" sizeWithCells="false">
              <xdr:from>
                <xdr:col>10</xdr:col>
                <xdr:colOff>17</xdr:colOff>
                <xdr:row>162</xdr:row>
                <xdr:rowOff>15</xdr:rowOff>
              </xdr:from>
              <xdr:to>
                <xdr:col>12</xdr:col>
                <xdr:colOff>38</xdr:colOff>
                <xdr:row>167</xdr:row>
                <xdr:rowOff>16</xdr:rowOff>
              </xdr:to>
            </anchor>
          </commentPr>
        </mc:Choice>
        <mc:Fallback/>
      </mc:AlternateContent>
    </comment>
    <comment ref="I186" authorId="0">
      <text>
        <r>
          <rPr>
            <sz val="9"/>
            <color rgb="FF000000"/>
            <rFont val="Tahoma"/>
            <family val="2"/>
          </rPr>
          <t xml:space="preserve">Big company, support is standardized.</t>
        </r>
      </text>
      <mc:AlternateContent>
        <mc:Choice Requires="v2">
          <commentPr autoFill="true" autoScale="false" colHidden="false" locked="false" rowHidden="false" textHAlign="justify" textVAlign="top">
            <anchor moveWithCells="false" sizeWithCells="false">
              <xdr:from>
                <xdr:col>9</xdr:col>
                <xdr:colOff>50</xdr:colOff>
                <xdr:row>185</xdr:row>
                <xdr:rowOff>1</xdr:rowOff>
              </xdr:from>
              <xdr:to>
                <xdr:col>11</xdr:col>
                <xdr:colOff>59</xdr:colOff>
                <xdr:row>189</xdr:row>
                <xdr:rowOff>12</xdr:rowOff>
              </xdr:to>
            </anchor>
          </commentPr>
        </mc:Choice>
        <mc:Fallback/>
      </mc:AlternateContent>
    </comment>
    <comment ref="I246" authorId="0">
      <text>
        <r>
          <rPr>
            <sz val="10"/>
            <color rgb="FF000000"/>
            <rFont val="Tahoma"/>
            <family val="2"/>
          </rPr>
          <t xml:space="preserve">Pre-assembled.</t>
        </r>
      </text>
      <mc:AlternateContent>
        <mc:Choice Requires="v2">
          <commentPr autoFill="true" autoScale="false" colHidden="false" locked="false" rowHidden="false" textHAlign="justify" textVAlign="top">
            <anchor moveWithCells="false" sizeWithCells="false">
              <xdr:from>
                <xdr:col>10</xdr:col>
                <xdr:colOff>17</xdr:colOff>
                <xdr:row>241</xdr:row>
                <xdr:rowOff>14</xdr:rowOff>
              </xdr:from>
              <xdr:to>
                <xdr:col>11</xdr:col>
                <xdr:colOff>66</xdr:colOff>
                <xdr:row>247</xdr:row>
                <xdr:rowOff>3</xdr:rowOff>
              </xdr:to>
            </anchor>
          </commentPr>
        </mc:Choice>
        <mc:Fallback/>
      </mc:AlternateContent>
    </comment>
    <comment ref="I250" authorId="0">
      <text>
        <r>
          <rPr>
            <sz val="10"/>
            <color rgb="FF000000"/>
            <rFont val="Tahoma"/>
            <family val="2"/>
          </rPr>
          <t xml:space="preserve">Bought pre-assembled, without box at semi-local store.</t>
        </r>
      </text>
      <mc:AlternateContent>
        <mc:Choice Requires="v2">
          <commentPr autoFill="true" autoScale="false" colHidden="false" locked="false" rowHidden="false" textHAlign="justify" textVAlign="top">
            <anchor moveWithCells="false" sizeWithCells="false">
              <xdr:from>
                <xdr:col>10</xdr:col>
                <xdr:colOff>17</xdr:colOff>
                <xdr:row>245</xdr:row>
                <xdr:rowOff>14</xdr:rowOff>
              </xdr:from>
              <xdr:to>
                <xdr:col>11</xdr:col>
                <xdr:colOff>66</xdr:colOff>
                <xdr:row>251</xdr:row>
                <xdr:rowOff>3</xdr:rowOff>
              </xdr:to>
            </anchor>
          </commentPr>
        </mc:Choice>
        <mc:Fallback/>
      </mc:AlternateContent>
    </comment>
    <comment ref="I268" authorId="0">
      <text>
        <r>
          <rPr>
            <sz val="8"/>
            <color rgb="FF000000"/>
            <rFont val="Tahoma"/>
            <family val="2"/>
          </rPr>
          <t xml:space="preserve">Key needed.</t>
        </r>
      </text>
      <mc:AlternateContent>
        <mc:Choice Requires="v2">
          <commentPr autoFill="true" autoScale="false" colHidden="false" locked="false" rowHidden="false" textHAlign="justify" textVAlign="top">
            <anchor moveWithCells="false" sizeWithCells="false">
              <xdr:from>
                <xdr:col>9</xdr:col>
                <xdr:colOff>50</xdr:colOff>
                <xdr:row>267</xdr:row>
                <xdr:rowOff>1</xdr:rowOff>
              </xdr:from>
              <xdr:to>
                <xdr:col>11</xdr:col>
                <xdr:colOff>51</xdr:colOff>
                <xdr:row>271</xdr:row>
                <xdr:rowOff>7</xdr:rowOff>
              </xdr:to>
            </anchor>
          </commentPr>
        </mc:Choice>
        <mc:Fallback/>
      </mc:AlternateContent>
    </comment>
    <comment ref="I275" authorId="0">
      <text>
        <r>
          <rPr>
            <sz val="9"/>
            <color rgb="FF000000"/>
            <rFont val="Tahoma"/>
            <family val="2"/>
          </rPr>
          <t xml:space="preserve">There is a key lock for the battery.</t>
        </r>
      </text>
      <mc:AlternateContent>
        <mc:Choice Requires="v2">
          <commentPr autoFill="true" autoScale="false" colHidden="false" locked="false" rowHidden="false" textHAlign="justify" textVAlign="top">
            <anchor moveWithCells="false" sizeWithCells="false">
              <xdr:from>
                <xdr:col>9</xdr:col>
                <xdr:colOff>50</xdr:colOff>
                <xdr:row>274</xdr:row>
                <xdr:rowOff>8</xdr:rowOff>
              </xdr:from>
              <xdr:to>
                <xdr:col>11</xdr:col>
                <xdr:colOff>59</xdr:colOff>
                <xdr:row>279</xdr:row>
                <xdr:rowOff>2</xdr:rowOff>
              </xdr:to>
            </anchor>
          </commentPr>
        </mc:Choice>
        <mc:Fallback/>
      </mc:AlternateContent>
    </comment>
    <comment ref="J9" authorId="0">
      <text>
        <r>
          <rPr>
            <sz val="9"/>
            <color rgb="FF000000"/>
            <rFont val="Tahoma"/>
            <family val="2"/>
          </rPr>
          <t xml:space="preserve">Price from:
http://www.electricbikesla.com/ezee-forza.html</t>
        </r>
      </text>
      <mc:AlternateContent>
        <mc:Choice Requires="v2">
          <commentPr autoFill="true" autoScale="false" colHidden="false" locked="false" rowHidden="false" textHAlign="justify" textVAlign="top">
            <anchor moveWithCells="false" sizeWithCells="false">
              <xdr:from>
                <xdr:col>10</xdr:col>
                <xdr:colOff>31</xdr:colOff>
                <xdr:row>7</xdr:row>
                <xdr:rowOff>7</xdr:rowOff>
              </xdr:from>
              <xdr:to>
                <xdr:col>15</xdr:col>
                <xdr:colOff>33</xdr:colOff>
                <xdr:row>12</xdr:row>
                <xdr:rowOff>12</xdr:rowOff>
              </xdr:to>
            </anchor>
          </commentPr>
        </mc:Choice>
        <mc:Fallback/>
      </mc:AlternateContent>
    </comment>
    <comment ref="J14" authorId="0">
      <text>
        <r>
          <rPr>
            <sz val="8"/>
            <color rgb="FF000000"/>
            <rFont val="Tahoma"/>
            <family val="2"/>
          </rPr>
          <t xml:space="preserve">None available</t>
        </r>
      </text>
      <mc:AlternateContent>
        <mc:Choice Requires="v2">
          <commentPr autoFill="true" autoScale="false" colHidden="false" locked="false" rowHidden="false" textHAlign="justify" textVAlign="top">
            <anchor moveWithCells="false" sizeWithCells="false">
              <xdr:from>
                <xdr:col>10</xdr:col>
                <xdr:colOff>28</xdr:colOff>
                <xdr:row>11</xdr:row>
                <xdr:rowOff>9</xdr:rowOff>
              </xdr:from>
              <xdr:to>
                <xdr:col>11</xdr:col>
                <xdr:colOff>54</xdr:colOff>
                <xdr:row>13</xdr:row>
                <xdr:rowOff>15</xdr:rowOff>
              </xdr:to>
            </anchor>
          </commentPr>
        </mc:Choice>
        <mc:Fallback/>
      </mc:AlternateContent>
    </comment>
    <comment ref="J21" authorId="0">
      <text>
        <r>
          <rPr>
            <sz val="9"/>
            <color rgb="FF000000"/>
            <rFont val="Tahoma"/>
            <family val="2"/>
          </rPr>
          <t xml:space="preserve">350 W hub motor.</t>
        </r>
      </text>
      <mc:AlternateContent>
        <mc:Choice Requires="v2">
          <commentPr autoFill="true" autoScale="false" colHidden="false" locked="false" rowHidden="false" textHAlign="justify" textVAlign="top">
            <anchor moveWithCells="false" sizeWithCells="false">
              <xdr:from>
                <xdr:col>10</xdr:col>
                <xdr:colOff>26</xdr:colOff>
                <xdr:row>19</xdr:row>
                <xdr:rowOff>14</xdr:rowOff>
              </xdr:from>
              <xdr:to>
                <xdr:col>12</xdr:col>
                <xdr:colOff>8</xdr:colOff>
                <xdr:row>24</xdr:row>
                <xdr:rowOff>8</xdr:rowOff>
              </xdr:to>
            </anchor>
          </commentPr>
        </mc:Choice>
        <mc:Fallback/>
      </mc:AlternateContent>
    </comment>
    <comment ref="J22"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10</xdr:col>
                <xdr:colOff>26</xdr:colOff>
                <xdr:row>20</xdr:row>
                <xdr:rowOff>10</xdr:rowOff>
              </xdr:from>
              <xdr:to>
                <xdr:col>12</xdr:col>
                <xdr:colOff>8</xdr:colOff>
                <xdr:row>25</xdr:row>
                <xdr:rowOff>4</xdr:rowOff>
              </xdr:to>
            </anchor>
          </commentPr>
        </mc:Choice>
        <mc:Fallback/>
      </mc:AlternateContent>
    </comment>
    <comment ref="J27" authorId="0">
      <text>
        <r>
          <rPr>
            <sz val="8"/>
            <color rgb="FF000000"/>
            <rFont val="Tahoma"/>
            <family val="2"/>
          </rPr>
          <t xml:space="preserve">LiMnO chemistry.
</t>
        </r>
      </text>
      <mc:AlternateContent>
        <mc:Choice Requires="v2">
          <commentPr autoFill="true" autoScale="false" colHidden="false" locked="false" rowHidden="false" textHAlign="justify" textVAlign="top">
            <anchor moveWithCells="false" sizeWithCells="false">
              <xdr:from>
                <xdr:col>10</xdr:col>
                <xdr:colOff>28</xdr:colOff>
                <xdr:row>26</xdr:row>
                <xdr:rowOff>1</xdr:rowOff>
              </xdr:from>
              <xdr:to>
                <xdr:col>13</xdr:col>
                <xdr:colOff>5</xdr:colOff>
                <xdr:row>30</xdr:row>
                <xdr:rowOff>7</xdr:rowOff>
              </xdr:to>
            </anchor>
          </commentPr>
        </mc:Choice>
        <mc:Fallback/>
      </mc:AlternateContent>
    </comment>
    <comment ref="J28" authorId="0">
      <text>
        <r>
          <rPr>
            <sz val="9"/>
            <color rgb="FF000000"/>
            <rFont val="Tahoma"/>
            <family val="2"/>
          </rPr>
          <t xml:space="preserve">Some websites say 37 V, but we consider here the lowest 36V value reported.</t>
        </r>
      </text>
      <mc:AlternateContent>
        <mc:Choice Requires="v2">
          <commentPr autoFill="true" autoScale="false" colHidden="false" locked="false" rowHidden="false" textHAlign="justify" textVAlign="top">
            <anchor moveWithCells="false" sizeWithCells="false">
              <xdr:from>
                <xdr:col>10</xdr:col>
                <xdr:colOff>28</xdr:colOff>
                <xdr:row>27</xdr:row>
                <xdr:rowOff>1</xdr:rowOff>
              </xdr:from>
              <xdr:to>
                <xdr:col>12</xdr:col>
                <xdr:colOff>64</xdr:colOff>
                <xdr:row>31</xdr:row>
                <xdr:rowOff>11</xdr:rowOff>
              </xdr:to>
            </anchor>
          </commentPr>
        </mc:Choice>
        <mc:Fallback/>
      </mc:AlternateContent>
    </comment>
    <comment ref="J31" authorId="0">
      <text>
        <r>
          <rPr>
            <sz val="8"/>
            <color rgb="FF000000"/>
            <rFont val="Tahoma"/>
            <family val="2"/>
          </rPr>
          <t xml:space="preserve">6.5 lb for the Lithium-Ion battery pack according to
http://www.electricbikesla.com/ezee-forza.html</t>
        </r>
      </text>
      <mc:AlternateContent>
        <mc:Choice Requires="v2">
          <commentPr autoFill="true" autoScale="false" colHidden="false" locked="false" rowHidden="false" textHAlign="justify" textVAlign="top">
            <anchor moveWithCells="false" sizeWithCells="false">
              <xdr:from>
                <xdr:col>10</xdr:col>
                <xdr:colOff>26</xdr:colOff>
                <xdr:row>29</xdr:row>
                <xdr:rowOff>14</xdr:rowOff>
              </xdr:from>
              <xdr:to>
                <xdr:col>15</xdr:col>
                <xdr:colOff>2</xdr:colOff>
                <xdr:row>34</xdr:row>
                <xdr:rowOff>3</xdr:rowOff>
              </xdr:to>
            </anchor>
          </commentPr>
        </mc:Choice>
        <mc:Fallback/>
      </mc:AlternateContent>
    </comment>
    <comment ref="J34" authorId="0">
      <text>
        <r>
          <rPr>
            <sz val="9"/>
            <color rgb="FF000000"/>
            <rFont val="Tahoma"/>
            <family val="2"/>
          </rPr>
          <t xml:space="preserve">Website: charge time up to 5.5 hours.</t>
        </r>
      </text>
      <mc:AlternateContent>
        <mc:Choice Requires="v2">
          <commentPr autoFill="true" autoScale="false" colHidden="false" locked="false" rowHidden="false" textHAlign="justify" textVAlign="top">
            <anchor moveWithCells="false" sizeWithCells="false">
              <xdr:from>
                <xdr:col>10</xdr:col>
                <xdr:colOff>8</xdr:colOff>
                <xdr:row>32</xdr:row>
                <xdr:rowOff>7</xdr:rowOff>
              </xdr:from>
              <xdr:to>
                <xdr:col>12</xdr:col>
                <xdr:colOff>26</xdr:colOff>
                <xdr:row>37</xdr:row>
                <xdr:rowOff>1</xdr:rowOff>
              </xdr:to>
            </anchor>
          </commentPr>
        </mc:Choice>
        <mc:Fallback/>
      </mc:AlternateContent>
    </comment>
    <comment ref="J36" authorId="0">
      <text>
        <r>
          <rPr>
            <sz val="9"/>
            <color rgb="FF000000"/>
            <rFont val="Tahoma"/>
            <family val="2"/>
          </rPr>
          <t xml:space="preserve">550 $US for an eZee Lithium Polymer Battery @ Electric Bike LA.
</t>
        </r>
      </text>
      <mc:AlternateContent>
        <mc:Choice Requires="v2">
          <commentPr autoFill="true" autoScale="false" colHidden="false" locked="false" rowHidden="false" textHAlign="justify" textVAlign="top">
            <anchor moveWithCells="false" sizeWithCells="false">
              <xdr:from>
                <xdr:col>10</xdr:col>
                <xdr:colOff>49</xdr:colOff>
                <xdr:row>34</xdr:row>
                <xdr:rowOff>7</xdr:rowOff>
              </xdr:from>
              <xdr:to>
                <xdr:col>12</xdr:col>
                <xdr:colOff>31</xdr:colOff>
                <xdr:row>39</xdr:row>
                <xdr:rowOff>1</xdr:rowOff>
              </xdr:to>
            </anchor>
          </commentPr>
        </mc:Choice>
        <mc:Fallback/>
      </mc:AlternateContent>
    </comment>
    <comment ref="J45" authorId="0">
      <text>
        <r>
          <rPr>
            <sz val="9"/>
            <color rgb="FF000000"/>
            <rFont val="Tahoma"/>
            <family val="2"/>
          </rPr>
          <t xml:space="preserve">Limited by speed regulator.</t>
        </r>
      </text>
      <mc:AlternateContent>
        <mc:Choice Requires="v2">
          <commentPr autoFill="true" autoScale="false" colHidden="false" locked="false" rowHidden="false" textHAlign="justify" textVAlign="top">
            <anchor moveWithCells="false" sizeWithCells="false">
              <xdr:from>
                <xdr:col>10</xdr:col>
                <xdr:colOff>26</xdr:colOff>
                <xdr:row>43</xdr:row>
                <xdr:rowOff>14</xdr:rowOff>
              </xdr:from>
              <xdr:to>
                <xdr:col>12</xdr:col>
                <xdr:colOff>8</xdr:colOff>
                <xdr:row>48</xdr:row>
                <xdr:rowOff>8</xdr:rowOff>
              </xdr:to>
            </anchor>
          </commentPr>
        </mc:Choice>
        <mc:Fallback/>
      </mc:AlternateContent>
    </comment>
    <comment ref="J48"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9</xdr:col>
                <xdr:colOff>51</xdr:colOff>
                <xdr:row>46</xdr:row>
                <xdr:rowOff>7</xdr:rowOff>
              </xdr:from>
              <xdr:to>
                <xdr:col>12</xdr:col>
                <xdr:colOff>11</xdr:colOff>
                <xdr:row>51</xdr:row>
                <xdr:rowOff>1</xdr:rowOff>
              </xdr:to>
            </anchor>
          </commentPr>
        </mc:Choice>
        <mc:Fallback/>
      </mc:AlternateContent>
    </comment>
    <comment ref="J49"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9</xdr:col>
                <xdr:colOff>51</xdr:colOff>
                <xdr:row>47</xdr:row>
                <xdr:rowOff>7</xdr:rowOff>
              </xdr:from>
              <xdr:to>
                <xdr:col>12</xdr:col>
                <xdr:colOff>11</xdr:colOff>
                <xdr:row>52</xdr:row>
                <xdr:rowOff>1</xdr:rowOff>
              </xdr:to>
            </anchor>
          </commentPr>
        </mc:Choice>
        <mc:Fallback/>
      </mc:AlternateContent>
    </comment>
    <comment ref="J55" authorId="0">
      <text>
        <r>
          <rPr>
            <sz val="8"/>
            <color rgb="FF000000"/>
            <rFont val="Tahoma"/>
            <family val="2"/>
          </rPr>
          <t xml:space="preserve">58 lbs including Lithium-Ion battery pack.</t>
        </r>
      </text>
      <mc:AlternateContent>
        <mc:Choice Requires="v2">
          <commentPr autoFill="true" autoScale="false" colHidden="false" locked="false" rowHidden="false" textHAlign="justify" textVAlign="top">
            <anchor moveWithCells="false" sizeWithCells="false">
              <xdr:from>
                <xdr:col>10</xdr:col>
                <xdr:colOff>26</xdr:colOff>
                <xdr:row>53</xdr:row>
                <xdr:rowOff>14</xdr:rowOff>
              </xdr:from>
              <xdr:to>
                <xdr:col>13</xdr:col>
                <xdr:colOff>5</xdr:colOff>
                <xdr:row>58</xdr:row>
                <xdr:rowOff>3</xdr:rowOff>
              </xdr:to>
            </anchor>
          </commentPr>
        </mc:Choice>
        <mc:Fallback/>
      </mc:AlternateContent>
    </comment>
    <comment ref="J57" authorId="0">
      <text>
        <r>
          <rPr>
            <b val="true"/>
            <sz val="9"/>
            <color rgb="FF000000"/>
            <rFont val="Tahoma"/>
            <family val="2"/>
          </rPr>
          <t xml:space="preserve">TBD</t>
        </r>
        <r>
          <rPr>
            <sz val="9"/>
            <color rgb="FF000000"/>
            <rFont val="Tahoma"/>
            <family val="2"/>
          </rPr>
          <t xml:space="preserve">: It has a seatpost quick release.
</t>
        </r>
        <r>
          <rPr>
            <b val="true"/>
            <sz val="9"/>
            <color rgb="FF000000"/>
            <rFont val="Tahoma"/>
            <family val="2"/>
          </rPr>
          <t xml:space="preserve">TBD:</t>
        </r>
        <r>
          <rPr>
            <sz val="9"/>
            <color rgb="FF000000"/>
            <rFont val="Tahoma"/>
            <family val="2"/>
          </rPr>
          <t xml:space="preserve"> Exact weight
Heavy because of post suspension.
</t>
        </r>
      </text>
      <mc:AlternateContent>
        <mc:Choice Requires="v2">
          <commentPr autoFill="true" autoScale="false" colHidden="false" locked="false" rowHidden="false" textHAlign="justify" textVAlign="top">
            <anchor moveWithCells="false" sizeWithCells="false">
              <xdr:from>
                <xdr:col>10</xdr:col>
                <xdr:colOff>31</xdr:colOff>
                <xdr:row>55</xdr:row>
                <xdr:rowOff>7</xdr:rowOff>
              </xdr:from>
              <xdr:to>
                <xdr:col>12</xdr:col>
                <xdr:colOff>33</xdr:colOff>
                <xdr:row>60</xdr:row>
                <xdr:rowOff>16</xdr:rowOff>
              </xdr:to>
            </anchor>
          </commentPr>
        </mc:Choice>
        <mc:Fallback/>
      </mc:AlternateContent>
    </comment>
    <comment ref="J74" authorId="0">
      <text>
        <r>
          <rPr>
            <sz val="8"/>
            <color rgb="FF000000"/>
            <rFont val="Tahoma"/>
            <family val="2"/>
          </rPr>
          <t xml:space="preserve">Bike can be ordered in either pedal-assist mode only, or throttle control.
In pedal-assist mode, one can turn the dial to position 9 where minimal pedaling is needed and motor assist is maximzed, only requiring light pedalling. On the bike there is a big dial to easily adjust the assistance level.
When test-riding one (Spring 2009) in pedal-assist configuration, I found the assistance quirky: Small delay in assist from start and unwanted assist when coasting in a parking and instictively rotating pedals.</t>
        </r>
      </text>
      <mc:AlternateContent>
        <mc:Choice Requires="v2">
          <commentPr autoFill="true" autoScale="false" colHidden="false" locked="false" rowHidden="false" textHAlign="justify" textVAlign="top">
            <anchor moveWithCells="false" sizeWithCells="false">
              <xdr:from>
                <xdr:col>10</xdr:col>
                <xdr:colOff>28</xdr:colOff>
                <xdr:row>73</xdr:row>
                <xdr:rowOff>1</xdr:rowOff>
              </xdr:from>
              <xdr:to>
                <xdr:col>16</xdr:col>
                <xdr:colOff>4</xdr:colOff>
                <xdr:row>83</xdr:row>
                <xdr:rowOff>11</xdr:rowOff>
              </xdr:to>
            </anchor>
          </commentPr>
        </mc:Choice>
        <mc:Fallback/>
      </mc:AlternateContent>
    </comment>
    <comment ref="J99" authorId="0">
      <text>
        <r>
          <rPr>
            <sz val="9"/>
            <color rgb="FF000000"/>
            <rFont val="Tahoma"/>
            <family val="2"/>
          </rPr>
          <t xml:space="preserve">I have owned 2 eZee Quando II for 9 months, and no significant problems.</t>
        </r>
      </text>
      <mc:AlternateContent>
        <mc:Choice Requires="v2">
          <commentPr autoFill="true" autoScale="false" colHidden="false" locked="false" rowHidden="false" textHAlign="justify" textVAlign="top">
            <anchor moveWithCells="false" sizeWithCells="false">
              <xdr:from>
                <xdr:col>10</xdr:col>
                <xdr:colOff>28</xdr:colOff>
                <xdr:row>98</xdr:row>
                <xdr:rowOff>1</xdr:rowOff>
              </xdr:from>
              <xdr:to>
                <xdr:col>12</xdr:col>
                <xdr:colOff>8</xdr:colOff>
                <xdr:row>102</xdr:row>
                <xdr:rowOff>12</xdr:rowOff>
              </xdr:to>
            </anchor>
          </commentPr>
        </mc:Choice>
        <mc:Fallback/>
      </mc:AlternateContent>
    </comment>
    <comment ref="J143" authorId="0">
      <text>
        <r>
          <rPr>
            <sz val="10"/>
            <color rgb="FF000000"/>
            <rFont val="Tahoma"/>
            <family val="2"/>
          </rPr>
          <t xml:space="preserve">1 year parts.
5 year frame.
6 months battery.</t>
        </r>
      </text>
      <mc:AlternateContent>
        <mc:Choice Requires="v2">
          <commentPr autoFill="true" autoScale="false" colHidden="false" locked="false" rowHidden="false" textHAlign="justify" textVAlign="top">
            <anchor moveWithCells="false" sizeWithCells="false">
              <xdr:from>
                <xdr:col>10</xdr:col>
                <xdr:colOff>28</xdr:colOff>
                <xdr:row>142</xdr:row>
                <xdr:rowOff>1</xdr:rowOff>
              </xdr:from>
              <xdr:to>
                <xdr:col>12</xdr:col>
                <xdr:colOff>8</xdr:colOff>
                <xdr:row>147</xdr:row>
                <xdr:rowOff>7</xdr:rowOff>
              </xdr:to>
            </anchor>
          </commentPr>
        </mc:Choice>
        <mc:Fallback/>
      </mc:AlternateContent>
    </comment>
    <comment ref="J151" authorId="0">
      <text>
        <r>
          <rPr>
            <sz val="10"/>
            <color rgb="FF000000"/>
            <rFont val="Tahoma"/>
            <family val="2"/>
          </rPr>
          <t xml:space="preserve">1 year parts.
5 year frame.
6 months battery.</t>
        </r>
      </text>
      <mc:AlternateContent>
        <mc:Choice Requires="v2">
          <commentPr autoFill="true" autoScale="false" colHidden="false" locked="false" rowHidden="false" textHAlign="justify" textVAlign="top">
            <anchor moveWithCells="false" sizeWithCells="false">
              <xdr:from>
                <xdr:col>10</xdr:col>
                <xdr:colOff>28</xdr:colOff>
                <xdr:row>150</xdr:row>
                <xdr:rowOff>1</xdr:rowOff>
              </xdr:from>
              <xdr:to>
                <xdr:col>12</xdr:col>
                <xdr:colOff>8</xdr:colOff>
                <xdr:row>155</xdr:row>
                <xdr:rowOff>7</xdr:rowOff>
              </xdr:to>
            </anchor>
          </commentPr>
        </mc:Choice>
        <mc:Fallback/>
      </mc:AlternateContent>
    </comment>
    <comment ref="J158" authorId="0">
      <text>
        <r>
          <rPr>
            <sz val="8"/>
            <color rgb="FF000000"/>
            <rFont val="Tahoma"/>
            <family val="2"/>
          </rPr>
          <t xml:space="preserve">Shimano Nexave 8 Speed</t>
        </r>
      </text>
      <mc:AlternateContent>
        <mc:Choice Requires="v2">
          <commentPr autoFill="true" autoScale="false" colHidden="false" locked="false" rowHidden="false" textHAlign="justify" textVAlign="top">
            <anchor moveWithCells="false" sizeWithCells="false">
              <xdr:from>
                <xdr:col>10</xdr:col>
                <xdr:colOff>28</xdr:colOff>
                <xdr:row>157</xdr:row>
                <xdr:rowOff>1</xdr:rowOff>
              </xdr:from>
              <xdr:to>
                <xdr:col>12</xdr:col>
                <xdr:colOff>7</xdr:colOff>
                <xdr:row>161</xdr:row>
                <xdr:rowOff>7</xdr:rowOff>
              </xdr:to>
            </anchor>
          </commentPr>
        </mc:Choice>
        <mc:Fallback/>
      </mc:AlternateContent>
    </comment>
    <comment ref="J165" authorId="0">
      <text>
        <r>
          <rPr>
            <sz val="8"/>
            <color rgb="FF000000"/>
            <rFont val="Tahoma"/>
            <family val="2"/>
          </rPr>
          <t xml:space="preserve">52 mile drive from Santa Ana to Oceanside.</t>
        </r>
      </text>
      <mc:AlternateContent>
        <mc:Choice Requires="v2">
          <commentPr autoFill="true" autoScale="false" colHidden="false" locked="false" rowHidden="false" textHAlign="justify" textVAlign="top">
            <anchor moveWithCells="false" sizeWithCells="false">
              <xdr:from>
                <xdr:col>10</xdr:col>
                <xdr:colOff>28</xdr:colOff>
                <xdr:row>164</xdr:row>
                <xdr:rowOff>1</xdr:rowOff>
              </xdr:from>
              <xdr:to>
                <xdr:col>12</xdr:col>
                <xdr:colOff>55</xdr:colOff>
                <xdr:row>169</xdr:row>
                <xdr:rowOff>2</xdr:rowOff>
              </xdr:to>
            </anchor>
          </commentPr>
        </mc:Choice>
        <mc:Fallback/>
      </mc:AlternateContent>
    </comment>
    <comment ref="J171" authorId="0">
      <text>
        <r>
          <rPr>
            <sz val="8"/>
            <color rgb="FF000000"/>
            <rFont val="Tahoma"/>
            <family val="2"/>
          </rPr>
          <t xml:space="preserve">From picture, the seat post height adjustment seem to allow low seat setting.
Website: Minimum Saddle height: 33 inches.</t>
        </r>
      </text>
      <mc:AlternateContent>
        <mc:Choice Requires="v2">
          <commentPr autoFill="true" autoScale="false" colHidden="false" locked="false" rowHidden="false" textHAlign="justify" textVAlign="top">
            <anchor moveWithCells="false" sizeWithCells="false">
              <xdr:from>
                <xdr:col>10</xdr:col>
                <xdr:colOff>28</xdr:colOff>
                <xdr:row>170</xdr:row>
                <xdr:rowOff>1</xdr:rowOff>
              </xdr:from>
              <xdr:to>
                <xdr:col>13</xdr:col>
                <xdr:colOff>19</xdr:colOff>
                <xdr:row>174</xdr:row>
                <xdr:rowOff>7</xdr:rowOff>
              </xdr:to>
            </anchor>
          </commentPr>
        </mc:Choice>
        <mc:Fallback/>
      </mc:AlternateContent>
    </comment>
    <comment ref="J176" authorId="0">
      <text>
        <r>
          <rPr>
            <sz val="9"/>
            <color rgb="FF000000"/>
            <rFont val="Tahoma"/>
            <family val="2"/>
          </rPr>
          <t xml:space="preserve">If purchased the bike with pedal-assist mode, can only use the bike with pedal power, so gear shifting is expected. But it can be ordered with a twist throttle and not pedal-assist.</t>
        </r>
      </text>
      <mc:AlternateContent>
        <mc:Choice Requires="v2">
          <commentPr autoFill="true" autoScale="false" colHidden="false" locked="false" rowHidden="false" textHAlign="justify" textVAlign="top">
            <anchor moveWithCells="false" sizeWithCells="false">
              <xdr:from>
                <xdr:col>10</xdr:col>
                <xdr:colOff>28</xdr:colOff>
                <xdr:row>175</xdr:row>
                <xdr:rowOff>1</xdr:rowOff>
              </xdr:from>
              <xdr:to>
                <xdr:col>13</xdr:col>
                <xdr:colOff>23</xdr:colOff>
                <xdr:row>183</xdr:row>
                <xdr:rowOff>2</xdr:rowOff>
              </xdr:to>
            </anchor>
          </commentPr>
        </mc:Choice>
        <mc:Fallback/>
      </mc:AlternateContent>
    </comment>
    <comment ref="J180" authorId="0">
      <text>
        <r>
          <rPr>
            <sz val="9"/>
            <color rgb="FF000000"/>
            <rFont val="Tahoma"/>
            <family val="2"/>
          </rPr>
          <t xml:space="preserve">Rear derailleur for 8 gears.
</t>
        </r>
      </text>
      <mc:AlternateContent>
        <mc:Choice Requires="v2">
          <commentPr autoFill="true" autoScale="false" colHidden="false" locked="false" rowHidden="false" textHAlign="justify" textVAlign="top">
            <anchor moveWithCells="false" sizeWithCells="false">
              <xdr:from>
                <xdr:col>12</xdr:col>
                <xdr:colOff>12</xdr:colOff>
                <xdr:row>178</xdr:row>
                <xdr:rowOff>7</xdr:rowOff>
              </xdr:from>
              <xdr:to>
                <xdr:col>13</xdr:col>
                <xdr:colOff>63</xdr:colOff>
                <xdr:row>182</xdr:row>
                <xdr:rowOff>2</xdr:rowOff>
              </xdr:to>
            </anchor>
          </commentPr>
        </mc:Choice>
        <mc:Fallback/>
      </mc:AlternateContent>
    </comment>
    <comment ref="J186" authorId="0">
      <text>
        <r>
          <rPr>
            <sz val="9"/>
            <color rgb="FF000000"/>
            <rFont val="Tahoma"/>
            <family val="2"/>
          </rPr>
          <t xml:space="preserve">Big company, support is standardized.</t>
        </r>
      </text>
      <mc:AlternateContent>
        <mc:Choice Requires="v2">
          <commentPr autoFill="true" autoScale="false" colHidden="false" locked="false" rowHidden="false" textHAlign="justify" textVAlign="top">
            <anchor moveWithCells="false" sizeWithCells="false">
              <xdr:from>
                <xdr:col>10</xdr:col>
                <xdr:colOff>28</xdr:colOff>
                <xdr:row>185</xdr:row>
                <xdr:rowOff>1</xdr:rowOff>
              </xdr:from>
              <xdr:to>
                <xdr:col>12</xdr:col>
                <xdr:colOff>8</xdr:colOff>
                <xdr:row>189</xdr:row>
                <xdr:rowOff>12</xdr:rowOff>
              </xdr:to>
            </anchor>
          </commentPr>
        </mc:Choice>
        <mc:Fallback/>
      </mc:AlternateContent>
    </comment>
    <comment ref="J207" authorId="0">
      <text>
        <r>
          <rPr>
            <sz val="8"/>
            <color rgb="FF000000"/>
            <rFont val="Tahoma"/>
            <family val="2"/>
          </rPr>
          <t xml:space="preserve">Most pictures show only a side-stand, but one showed a center stand.</t>
        </r>
      </text>
      <mc:AlternateContent>
        <mc:Choice Requires="v2">
          <commentPr autoFill="true" autoScale="false" colHidden="false" locked="false" rowHidden="false" textHAlign="justify" textVAlign="top">
            <anchor moveWithCells="false" sizeWithCells="false">
              <xdr:from>
                <xdr:col>10</xdr:col>
                <xdr:colOff>28</xdr:colOff>
                <xdr:row>206</xdr:row>
                <xdr:rowOff>1</xdr:rowOff>
              </xdr:from>
              <xdr:to>
                <xdr:col>11</xdr:col>
                <xdr:colOff>54</xdr:colOff>
                <xdr:row>210</xdr:row>
                <xdr:rowOff>7</xdr:rowOff>
              </xdr:to>
            </anchor>
          </commentPr>
        </mc:Choice>
        <mc:Fallback/>
      </mc:AlternateContent>
    </comment>
    <comment ref="J217" authorId="0">
      <text>
        <r>
          <rPr>
            <sz val="8"/>
            <color rgb="FF000000"/>
            <rFont val="Tahoma"/>
            <family val="2"/>
          </rPr>
          <t xml:space="preserve">No QR and there is wiring. Not sure if wiring has a diconnect point or not.</t>
        </r>
      </text>
      <mc:AlternateContent>
        <mc:Choice Requires="v2">
          <commentPr autoFill="true" autoScale="false" colHidden="false" locked="false" rowHidden="false" textHAlign="justify" textVAlign="top">
            <anchor moveWithCells="false" sizeWithCells="false">
              <xdr:from>
                <xdr:col>10</xdr:col>
                <xdr:colOff>28</xdr:colOff>
                <xdr:row>216</xdr:row>
                <xdr:rowOff>1</xdr:rowOff>
              </xdr:from>
              <xdr:to>
                <xdr:col>12</xdr:col>
                <xdr:colOff>29</xdr:colOff>
                <xdr:row>220</xdr:row>
                <xdr:rowOff>7</xdr:rowOff>
              </xdr:to>
            </anchor>
          </commentPr>
        </mc:Choice>
        <mc:Fallback/>
      </mc:AlternateContent>
    </comment>
    <comment ref="J246" authorId="0">
      <text>
        <r>
          <rPr>
            <sz val="10"/>
            <color rgb="FF000000"/>
            <rFont val="Tahoma"/>
            <family val="2"/>
          </rPr>
          <t xml:space="preserve">Pre-assembled.</t>
        </r>
      </text>
      <mc:AlternateContent>
        <mc:Choice Requires="v2">
          <commentPr autoFill="true" autoScale="false" colHidden="false" locked="false" rowHidden="false" textHAlign="justify" textVAlign="top">
            <anchor moveWithCells="false" sizeWithCells="false">
              <xdr:from>
                <xdr:col>10</xdr:col>
                <xdr:colOff>28</xdr:colOff>
                <xdr:row>245</xdr:row>
                <xdr:rowOff>1</xdr:rowOff>
              </xdr:from>
              <xdr:to>
                <xdr:col>12</xdr:col>
                <xdr:colOff>8</xdr:colOff>
                <xdr:row>250</xdr:row>
                <xdr:rowOff>7</xdr:rowOff>
              </xdr:to>
            </anchor>
          </commentPr>
        </mc:Choice>
        <mc:Fallback/>
      </mc:AlternateContent>
    </comment>
    <comment ref="J250" authorId="0">
      <text>
        <r>
          <rPr>
            <sz val="10"/>
            <color rgb="FF000000"/>
            <rFont val="Tahoma"/>
            <family val="2"/>
          </rPr>
          <t xml:space="preserve">Can be purchased pre-assembled, without box at semi-local store.</t>
        </r>
      </text>
      <mc:AlternateContent>
        <mc:Choice Requires="v2">
          <commentPr autoFill="true" autoScale="false" colHidden="false" locked="false" rowHidden="false" textHAlign="justify" textVAlign="top">
            <anchor moveWithCells="false" sizeWithCells="false">
              <xdr:from>
                <xdr:col>10</xdr:col>
                <xdr:colOff>28</xdr:colOff>
                <xdr:row>249</xdr:row>
                <xdr:rowOff>1</xdr:rowOff>
              </xdr:from>
              <xdr:to>
                <xdr:col>12</xdr:col>
                <xdr:colOff>8</xdr:colOff>
                <xdr:row>254</xdr:row>
                <xdr:rowOff>7</xdr:rowOff>
              </xdr:to>
            </anchor>
          </commentPr>
        </mc:Choice>
        <mc:Fallback/>
      </mc:AlternateContent>
    </comment>
    <comment ref="J268" authorId="0">
      <text>
        <r>
          <rPr>
            <sz val="8"/>
            <color rgb="FF000000"/>
            <rFont val="Tahoma"/>
            <family val="2"/>
          </rPr>
          <t xml:space="preserve">Key needed.</t>
        </r>
      </text>
      <mc:AlternateContent>
        <mc:Choice Requires="v2">
          <commentPr autoFill="true" autoScale="false" colHidden="false" locked="false" rowHidden="false" textHAlign="justify" textVAlign="top">
            <anchor moveWithCells="false" sizeWithCells="false">
              <xdr:from>
                <xdr:col>10</xdr:col>
                <xdr:colOff>28</xdr:colOff>
                <xdr:row>267</xdr:row>
                <xdr:rowOff>1</xdr:rowOff>
              </xdr:from>
              <xdr:to>
                <xdr:col>11</xdr:col>
                <xdr:colOff>54</xdr:colOff>
                <xdr:row>271</xdr:row>
                <xdr:rowOff>7</xdr:rowOff>
              </xdr:to>
            </anchor>
          </commentPr>
        </mc:Choice>
        <mc:Fallback/>
      </mc:AlternateContent>
    </comment>
    <comment ref="J275" authorId="0">
      <text>
        <r>
          <rPr>
            <sz val="9"/>
            <color rgb="FF000000"/>
            <rFont val="Tahoma"/>
            <family val="2"/>
          </rPr>
          <t xml:space="preserve">There is a key lock for the battery.</t>
        </r>
      </text>
      <mc:AlternateContent>
        <mc:Choice Requires="v2">
          <commentPr autoFill="true" autoScale="false" colHidden="false" locked="false" rowHidden="false" textHAlign="justify" textVAlign="top">
            <anchor moveWithCells="false" sizeWithCells="false">
              <xdr:from>
                <xdr:col>10</xdr:col>
                <xdr:colOff>28</xdr:colOff>
                <xdr:row>274</xdr:row>
                <xdr:rowOff>8</xdr:rowOff>
              </xdr:from>
              <xdr:to>
                <xdr:col>12</xdr:col>
                <xdr:colOff>8</xdr:colOff>
                <xdr:row>279</xdr:row>
                <xdr:rowOff>2</xdr:rowOff>
              </xdr:to>
            </anchor>
          </commentPr>
        </mc:Choice>
        <mc:Fallback/>
      </mc:AlternateContent>
    </comment>
    <comment ref="K9" authorId="0">
      <text>
        <r>
          <rPr>
            <sz val="9"/>
            <color rgb="FF000000"/>
            <rFont val="Tahoma"/>
            <family val="2"/>
          </rPr>
          <t xml:space="preserve">Website, 2011/5/10: 1860 $US.
http://www.goldenmotorusa.com/index.php?pg=ebikes</t>
        </r>
      </text>
      <mc:AlternateContent>
        <mc:Choice Requires="v2">
          <commentPr autoFill="true" autoScale="false" colHidden="false" locked="false" rowHidden="false" textHAlign="justify" textVAlign="top">
            <anchor moveWithCells="false" sizeWithCells="false">
              <xdr:from>
                <xdr:col>10</xdr:col>
                <xdr:colOff>64</xdr:colOff>
                <xdr:row>7</xdr:row>
                <xdr:rowOff>7</xdr:rowOff>
              </xdr:from>
              <xdr:to>
                <xdr:col>14</xdr:col>
                <xdr:colOff>37</xdr:colOff>
                <xdr:row>11</xdr:row>
                <xdr:rowOff>10</xdr:rowOff>
              </xdr:to>
            </anchor>
          </commentPr>
        </mc:Choice>
        <mc:Fallback/>
      </mc:AlternateContent>
    </comment>
    <comment ref="K13"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1</xdr:col>
                <xdr:colOff>6</xdr:colOff>
                <xdr:row>11</xdr:row>
                <xdr:rowOff>7</xdr:rowOff>
              </xdr:from>
              <xdr:to>
                <xdr:col>13</xdr:col>
                <xdr:colOff>30</xdr:colOff>
                <xdr:row>16</xdr:row>
                <xdr:rowOff>7</xdr:rowOff>
              </xdr:to>
            </anchor>
          </commentPr>
        </mc:Choice>
        <mc:Fallback/>
      </mc:AlternateContent>
    </comment>
    <comment ref="K14" authorId="0">
      <text>
        <r>
          <rPr>
            <sz val="9"/>
            <color rgb="FF000000"/>
            <rFont val="Tahoma"/>
            <family val="2"/>
          </rPr>
          <t xml:space="preserve">Yao Yuan, 2009/10/29:
Prices will be around 2999 (with shipping), designer packaging and a gift card together with a </t>
        </r>
        <r>
          <rPr>
            <b val="true"/>
            <sz val="9"/>
            <color rgb="FF000000"/>
            <rFont val="Tahoma"/>
            <family val="2"/>
          </rPr>
          <t xml:space="preserve">2 year warranty card</t>
        </r>
        <r>
          <rPr>
            <sz val="9"/>
            <color rgb="FF000000"/>
            <rFont val="Tahoma"/>
            <family val="2"/>
          </rPr>
          <t xml:space="preserve">.
Jerome Daoust, 2009/10/29: 2 year warranty is sufficient.</t>
        </r>
      </text>
      <mc:AlternateContent>
        <mc:Choice Requires="v2">
          <commentPr autoFill="true" autoScale="false" colHidden="false" locked="false" rowHidden="false" textHAlign="justify" textVAlign="top">
            <anchor moveWithCells="false" sizeWithCells="false">
              <xdr:from>
                <xdr:col>10</xdr:col>
                <xdr:colOff>61</xdr:colOff>
                <xdr:row>12</xdr:row>
                <xdr:rowOff>7</xdr:rowOff>
              </xdr:from>
              <xdr:to>
                <xdr:col>14</xdr:col>
                <xdr:colOff>49</xdr:colOff>
                <xdr:row>19</xdr:row>
                <xdr:rowOff>9</xdr:rowOff>
              </xdr:to>
            </anchor>
          </commentPr>
        </mc:Choice>
        <mc:Fallback/>
      </mc:AlternateContent>
    </comment>
    <comment ref="K21" authorId="0">
      <text>
        <r>
          <rPr>
            <sz val="9"/>
            <color rgb="FF000000"/>
            <rFont val="Tahoma"/>
            <family val="2"/>
          </rPr>
          <t xml:space="preserve">Total of 2 HP according to website.</t>
        </r>
      </text>
      <mc:AlternateContent>
        <mc:Choice Requires="v2">
          <commentPr autoFill="true" autoScale="false" colHidden="false" locked="false" rowHidden="false" textHAlign="justify" textVAlign="top">
            <anchor moveWithCells="false" sizeWithCells="false">
              <xdr:from>
                <xdr:col>10</xdr:col>
                <xdr:colOff>64</xdr:colOff>
                <xdr:row>19</xdr:row>
                <xdr:rowOff>7</xdr:rowOff>
              </xdr:from>
              <xdr:to>
                <xdr:col>13</xdr:col>
                <xdr:colOff>13</xdr:colOff>
                <xdr:row>24</xdr:row>
                <xdr:rowOff>1</xdr:rowOff>
              </xdr:to>
            </anchor>
          </commentPr>
        </mc:Choice>
        <mc:Fallback/>
      </mc:AlternateContent>
    </comment>
    <comment ref="K22"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10</xdr:col>
                <xdr:colOff>57</xdr:colOff>
                <xdr:row>20</xdr:row>
                <xdr:rowOff>7</xdr:rowOff>
              </xdr:from>
              <xdr:to>
                <xdr:col>12</xdr:col>
                <xdr:colOff>39</xdr:colOff>
                <xdr:row>25</xdr:row>
                <xdr:rowOff>1</xdr:rowOff>
              </xdr:to>
            </anchor>
          </commentPr>
        </mc:Choice>
        <mc:Fallback/>
      </mc:AlternateContent>
    </comment>
    <comment ref="K27" authorId="0">
      <text>
        <r>
          <rPr>
            <sz val="8"/>
            <color rgb="FF000000"/>
            <rFont val="Tahoma"/>
            <family val="2"/>
          </rPr>
          <t xml:space="preserve">Lithium Iron chemistry.
http://www.goldenmotor.com/magicpie/magicpie.html
</t>
        </r>
      </text>
      <mc:AlternateContent>
        <mc:Choice Requires="v2">
          <commentPr autoFill="true" autoScale="false" colHidden="false" locked="false" rowHidden="false" textHAlign="justify" textVAlign="top">
            <anchor moveWithCells="false" sizeWithCells="false">
              <xdr:from>
                <xdr:col>10</xdr:col>
                <xdr:colOff>57</xdr:colOff>
                <xdr:row>25</xdr:row>
                <xdr:rowOff>7</xdr:rowOff>
              </xdr:from>
              <xdr:to>
                <xdr:col>13</xdr:col>
                <xdr:colOff>34</xdr:colOff>
                <xdr:row>29</xdr:row>
                <xdr:rowOff>13</xdr:rowOff>
              </xdr:to>
            </anchor>
          </commentPr>
        </mc:Choice>
        <mc:Fallback/>
      </mc:AlternateContent>
    </comment>
    <comment ref="K28" authorId="0">
      <text>
        <r>
          <rPr>
            <sz val="9"/>
            <color rgb="FF000000"/>
            <rFont val="Tahoma"/>
            <family val="2"/>
          </rPr>
          <t xml:space="preserve">500W for 24 V
750W for 36 V
1000W for 48 V</t>
        </r>
      </text>
      <mc:AlternateContent>
        <mc:Choice Requires="v2">
          <commentPr autoFill="true" autoScale="false" colHidden="false" locked="false" rowHidden="false" textHAlign="justify" textVAlign="top">
            <anchor moveWithCells="false" sizeWithCells="false">
              <xdr:from>
                <xdr:col>10</xdr:col>
                <xdr:colOff>57</xdr:colOff>
                <xdr:row>26</xdr:row>
                <xdr:rowOff>7</xdr:rowOff>
              </xdr:from>
              <xdr:to>
                <xdr:col>13</xdr:col>
                <xdr:colOff>5</xdr:colOff>
                <xdr:row>31</xdr:row>
                <xdr:rowOff>1</xdr:rowOff>
              </xdr:to>
            </anchor>
          </commentPr>
        </mc:Choice>
        <mc:Fallback/>
      </mc:AlternateContent>
    </comment>
    <comment ref="K29" authorId="0">
      <text>
        <r>
          <rPr>
            <sz val="9"/>
            <color rgb="FF000000"/>
            <rFont val="Tahoma"/>
            <family val="2"/>
          </rPr>
          <t xml:space="preserve">Choices:
24V16AH
36V12AH
36V16AH
48V12AH</t>
        </r>
      </text>
      <mc:AlternateContent>
        <mc:Choice Requires="v2">
          <commentPr autoFill="true" autoScale="false" colHidden="false" locked="false" rowHidden="false" textHAlign="justify" textVAlign="top">
            <anchor moveWithCells="false" sizeWithCells="false">
              <xdr:from>
                <xdr:col>10</xdr:col>
                <xdr:colOff>57</xdr:colOff>
                <xdr:row>27</xdr:row>
                <xdr:rowOff>7</xdr:rowOff>
              </xdr:from>
              <xdr:to>
                <xdr:col>13</xdr:col>
                <xdr:colOff>5</xdr:colOff>
                <xdr:row>32</xdr:row>
                <xdr:rowOff>1</xdr:rowOff>
              </xdr:to>
            </anchor>
          </commentPr>
        </mc:Choice>
        <mc:Fallback/>
      </mc:AlternateContent>
    </comment>
    <comment ref="K34"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1</xdr:col>
                <xdr:colOff>6</xdr:colOff>
                <xdr:row>32</xdr:row>
                <xdr:rowOff>7</xdr:rowOff>
              </xdr:from>
              <xdr:to>
                <xdr:col>13</xdr:col>
                <xdr:colOff>26</xdr:colOff>
                <xdr:row>37</xdr:row>
                <xdr:rowOff>1</xdr:rowOff>
              </xdr:to>
            </anchor>
          </commentPr>
        </mc:Choice>
        <mc:Fallback/>
      </mc:AlternateContent>
    </comment>
    <comment ref="K35" authorId="0">
      <text>
        <r>
          <rPr>
            <sz val="8"/>
            <color rgb="FF000000"/>
            <rFont val="Tahoma"/>
            <family val="2"/>
          </rPr>
          <t xml:space="preserve">Just carry a spare, and swap.
</t>
        </r>
      </text>
      <mc:AlternateContent>
        <mc:Choice Requires="v2">
          <commentPr autoFill="true" autoScale="false" colHidden="false" locked="false" rowHidden="false" textHAlign="justify" textVAlign="top">
            <anchor moveWithCells="false" sizeWithCells="false">
              <xdr:from>
                <xdr:col>10</xdr:col>
                <xdr:colOff>57</xdr:colOff>
                <xdr:row>33</xdr:row>
                <xdr:rowOff>7</xdr:rowOff>
              </xdr:from>
              <xdr:to>
                <xdr:col>13</xdr:col>
                <xdr:colOff>37</xdr:colOff>
                <xdr:row>36</xdr:row>
                <xdr:rowOff>1</xdr:rowOff>
              </xdr:to>
            </anchor>
          </commentPr>
        </mc:Choice>
        <mc:Fallback/>
      </mc:AlternateContent>
    </comment>
    <comment ref="K36" authorId="0">
      <text>
        <r>
          <rPr>
            <sz val="9"/>
            <color rgb="FF000000"/>
            <rFont val="Tahoma"/>
            <family val="2"/>
          </rPr>
          <t xml:space="preserve">Website: LFP-4812S 48V/12AH  $416.
+ Shipping estimate.</t>
        </r>
      </text>
      <mc:AlternateContent>
        <mc:Choice Requires="v2">
          <commentPr autoFill="true" autoScale="false" colHidden="false" locked="false" rowHidden="false" textHAlign="justify" textVAlign="top">
            <anchor moveWithCells="false" sizeWithCells="false">
              <xdr:from>
                <xdr:col>10</xdr:col>
                <xdr:colOff>64</xdr:colOff>
                <xdr:row>34</xdr:row>
                <xdr:rowOff>7</xdr:rowOff>
              </xdr:from>
              <xdr:to>
                <xdr:col>13</xdr:col>
                <xdr:colOff>13</xdr:colOff>
                <xdr:row>39</xdr:row>
                <xdr:rowOff>1</xdr:rowOff>
              </xdr:to>
            </anchor>
          </commentPr>
        </mc:Choice>
        <mc:Fallback/>
      </mc:AlternateContent>
    </comment>
    <comment ref="K45" authorId="0">
      <text>
        <r>
          <rPr>
            <sz val="9"/>
            <color rgb="FF000000"/>
            <rFont val="Tahoma"/>
            <family val="2"/>
          </rPr>
          <t xml:space="preserve">28 mph according to:
http://www.goldenmotorusa.com/index.php?pg=ebikes 
</t>
        </r>
      </text>
      <mc:AlternateContent>
        <mc:Choice Requires="v2">
          <commentPr autoFill="true" autoScale="false" colHidden="false" locked="false" rowHidden="false" textHAlign="justify" textVAlign="top">
            <anchor moveWithCells="false" sizeWithCells="false">
              <xdr:from>
                <xdr:col>10</xdr:col>
                <xdr:colOff>57</xdr:colOff>
                <xdr:row>43</xdr:row>
                <xdr:rowOff>7</xdr:rowOff>
              </xdr:from>
              <xdr:to>
                <xdr:col>13</xdr:col>
                <xdr:colOff>53</xdr:colOff>
                <xdr:row>48</xdr:row>
                <xdr:rowOff>5</xdr:rowOff>
              </xdr:to>
            </anchor>
          </commentPr>
        </mc:Choice>
        <mc:Fallback/>
      </mc:AlternateContent>
    </comment>
    <comment ref="K48"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1</xdr:col>
                <xdr:colOff>6</xdr:colOff>
                <xdr:row>46</xdr:row>
                <xdr:rowOff>7</xdr:rowOff>
              </xdr:from>
              <xdr:to>
                <xdr:col>13</xdr:col>
                <xdr:colOff>26</xdr:colOff>
                <xdr:row>51</xdr:row>
                <xdr:rowOff>1</xdr:rowOff>
              </xdr:to>
            </anchor>
          </commentPr>
        </mc:Choice>
        <mc:Fallback/>
      </mc:AlternateContent>
    </comment>
    <comment ref="K49"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1</xdr:col>
                <xdr:colOff>6</xdr:colOff>
                <xdr:row>47</xdr:row>
                <xdr:rowOff>7</xdr:rowOff>
              </xdr:from>
              <xdr:to>
                <xdr:col>13</xdr:col>
                <xdr:colOff>26</xdr:colOff>
                <xdr:row>52</xdr:row>
                <xdr:rowOff>1</xdr:rowOff>
              </xdr:to>
            </anchor>
          </commentPr>
        </mc:Choice>
        <mc:Fallback/>
      </mc:AlternateContent>
    </comment>
    <comment ref="K57" authorId="0">
      <text>
        <r>
          <rPr>
            <b val="true"/>
            <sz val="9"/>
            <color rgb="FF000000"/>
            <rFont val="Tahoma"/>
            <family val="2"/>
          </rPr>
          <t xml:space="preserve">Depends on frame chosen.
TBD</t>
        </r>
        <r>
          <rPr>
            <sz val="9"/>
            <color rgb="FF000000"/>
            <rFont val="Tahoma"/>
            <family val="2"/>
          </rPr>
          <t xml:space="preserve">: It has a seatpost quick release.
</t>
        </r>
        <r>
          <rPr>
            <b val="true"/>
            <sz val="9"/>
            <color rgb="FF000000"/>
            <rFont val="Tahoma"/>
            <family val="2"/>
          </rPr>
          <t xml:space="preserve">TBD:</t>
        </r>
        <r>
          <rPr>
            <sz val="9"/>
            <color rgb="FF000000"/>
            <rFont val="Tahoma"/>
            <family val="2"/>
          </rPr>
          <t xml:space="preserve"> Exact weight
</t>
        </r>
      </text>
      <mc:AlternateContent>
        <mc:Choice Requires="v2">
          <commentPr autoFill="true" autoScale="false" colHidden="false" locked="false" rowHidden="false" textHAlign="justify" textVAlign="top">
            <anchor moveWithCells="false" sizeWithCells="false">
              <xdr:from>
                <xdr:col>10</xdr:col>
                <xdr:colOff>57</xdr:colOff>
                <xdr:row>55</xdr:row>
                <xdr:rowOff>7</xdr:rowOff>
              </xdr:from>
              <xdr:to>
                <xdr:col>16</xdr:col>
                <xdr:colOff>16</xdr:colOff>
                <xdr:row>60</xdr:row>
                <xdr:rowOff>16</xdr:rowOff>
              </xdr:to>
            </anchor>
          </commentPr>
        </mc:Choice>
        <mc:Fallback/>
      </mc:AlternateContent>
    </comment>
    <comment ref="K74" authorId="0">
      <text>
        <r>
          <rPr>
            <sz val="9"/>
            <color rgb="FF000000"/>
            <rFont val="Tahoma"/>
            <family val="2"/>
          </rPr>
          <t xml:space="preserve">Website says there is a choice of twist or thumb Throttle.</t>
        </r>
      </text>
      <mc:AlternateContent>
        <mc:Choice Requires="v2">
          <commentPr autoFill="true" autoScale="false" colHidden="false" locked="false" rowHidden="false" textHAlign="justify" textVAlign="top">
            <anchor moveWithCells="false" sizeWithCells="false">
              <xdr:from>
                <xdr:col>10</xdr:col>
                <xdr:colOff>57</xdr:colOff>
                <xdr:row>72</xdr:row>
                <xdr:rowOff>7</xdr:rowOff>
              </xdr:from>
              <xdr:to>
                <xdr:col>13</xdr:col>
                <xdr:colOff>5</xdr:colOff>
                <xdr:row>77</xdr:row>
                <xdr:rowOff>1</xdr:rowOff>
              </xdr:to>
            </anchor>
          </commentPr>
        </mc:Choice>
        <mc:Fallback/>
      </mc:AlternateContent>
    </comment>
    <comment ref="K79" authorId="0">
      <text>
        <r>
          <rPr>
            <sz val="9"/>
            <color rgb="FF000000"/>
            <rFont val="Tahoma"/>
            <family val="2"/>
          </rPr>
          <t xml:space="preserve">Gearless hub motor but report of some noise.
</t>
        </r>
        <r>
          <rPr>
            <u val="single"/>
            <sz val="9"/>
            <color rgb="FF000000"/>
            <rFont val="Tahoma"/>
            <family val="2"/>
          </rPr>
          <t xml:space="preserve">2009/11/28, "Hardcore"</t>
        </r>
        <r>
          <rPr>
            <sz val="9"/>
            <color rgb="FF000000"/>
            <rFont val="Tahoma"/>
            <family val="2"/>
          </rPr>
          <t xml:space="preserve">:
http://goldenmotor.com/SMF/index.php?topic=1527.msg7624#msg7624
At low speeds, with cruise on, you can be cycling with a group without them knowing you didn't pedal.
When accelerating you can hear it, but it doesn't matter because you're at top speed in a ''second''.
At top speed you can't hear a thing except the wind and maybe (if you listen carefully) the freewheel as well.
</t>
        </r>
      </text>
      <mc:AlternateContent>
        <mc:Choice Requires="v2">
          <commentPr autoFill="true" autoScale="false" colHidden="false" locked="false" rowHidden="false" textHAlign="justify" textVAlign="top">
            <anchor moveWithCells="false" sizeWithCells="false">
              <xdr:from>
                <xdr:col>10</xdr:col>
                <xdr:colOff>57</xdr:colOff>
                <xdr:row>77</xdr:row>
                <xdr:rowOff>7</xdr:rowOff>
              </xdr:from>
              <xdr:to>
                <xdr:col>16</xdr:col>
                <xdr:colOff>12</xdr:colOff>
                <xdr:row>88</xdr:row>
                <xdr:rowOff>17</xdr:rowOff>
              </xdr:to>
            </anchor>
          </commentPr>
        </mc:Choice>
        <mc:Fallback/>
      </mc:AlternateContent>
    </comment>
    <comment ref="K83" authorId="0">
      <text>
        <r>
          <rPr>
            <b val="true"/>
            <sz val="9"/>
            <color rgb="FF000000"/>
            <rFont val="Tahoma"/>
            <family val="2"/>
          </rPr>
          <t xml:space="preserve">TBD
</t>
        </r>
        <r>
          <rPr>
            <sz val="9"/>
            <color rgb="FF000000"/>
            <rFont val="Tahoma"/>
            <family val="2"/>
          </rPr>
          <t xml:space="preserve">Yao Yuan, 2009/10/29: Every small part, components will be </t>
        </r>
        <r>
          <rPr>
            <b val="true"/>
            <sz val="9"/>
            <color rgb="FF000000"/>
            <rFont val="Tahoma"/>
            <family val="2"/>
          </rPr>
          <t xml:space="preserve">upgraded to the highest standards</t>
        </r>
        <r>
          <rPr>
            <sz val="9"/>
            <color rgb="FF000000"/>
            <rFont val="Tahoma"/>
            <family val="2"/>
          </rPr>
          <t xml:space="preserve">, such as disc brakes will be changed to Shimano (Not brembo), shifting set Shimano, everything Shimano or C-Star.</t>
        </r>
      </text>
      <mc:AlternateContent>
        <mc:Choice Requires="v2">
          <commentPr autoFill="true" autoScale="false" colHidden="false" locked="false" rowHidden="false" textHAlign="justify" textVAlign="top">
            <anchor moveWithCells="false" sizeWithCells="false">
              <xdr:from>
                <xdr:col>10</xdr:col>
                <xdr:colOff>61</xdr:colOff>
                <xdr:row>81</xdr:row>
                <xdr:rowOff>7</xdr:rowOff>
              </xdr:from>
              <xdr:to>
                <xdr:col>15</xdr:col>
                <xdr:colOff>18</xdr:colOff>
                <xdr:row>92</xdr:row>
                <xdr:rowOff>2</xdr:rowOff>
              </xdr:to>
            </anchor>
          </commentPr>
        </mc:Choice>
        <mc:Fallback/>
      </mc:AlternateContent>
    </comment>
    <comment ref="K90" authorId="0">
      <text>
        <r>
          <rPr>
            <b val="true"/>
            <sz val="9"/>
            <color rgb="FF000000"/>
            <rFont val="Tahoma"/>
            <family val="2"/>
          </rPr>
          <t xml:space="preserve">TBD
</t>
        </r>
        <r>
          <rPr>
            <sz val="9"/>
            <color rgb="FF000000"/>
            <rFont val="Tahoma"/>
            <family val="2"/>
          </rPr>
          <t xml:space="preserve">Yao Yuan, 2009/10/29: Every small part, components will be </t>
        </r>
        <r>
          <rPr>
            <b val="true"/>
            <sz val="9"/>
            <color rgb="FF000000"/>
            <rFont val="Tahoma"/>
            <family val="2"/>
          </rPr>
          <t xml:space="preserve">upgraded to the highest standards</t>
        </r>
        <r>
          <rPr>
            <sz val="9"/>
            <color rgb="FF000000"/>
            <rFont val="Tahoma"/>
            <family val="2"/>
          </rPr>
          <t xml:space="preserve">, such as disc brakes will be changed to Shimano (Not brembo), shifting set Shimano, everything Shimano or C-Star.</t>
        </r>
      </text>
      <mc:AlternateContent>
        <mc:Choice Requires="v2">
          <commentPr autoFill="true" autoScale="false" colHidden="false" locked="false" rowHidden="false" textHAlign="justify" textVAlign="top">
            <anchor moveWithCells="false" sizeWithCells="false">
              <xdr:from>
                <xdr:col>10</xdr:col>
                <xdr:colOff>61</xdr:colOff>
                <xdr:row>88</xdr:row>
                <xdr:rowOff>7</xdr:rowOff>
              </xdr:from>
              <xdr:to>
                <xdr:col>15</xdr:col>
                <xdr:colOff>18</xdr:colOff>
                <xdr:row>99</xdr:row>
                <xdr:rowOff>2</xdr:rowOff>
              </xdr:to>
            </anchor>
          </commentPr>
        </mc:Choice>
        <mc:Fallback/>
      </mc:AlternateContent>
    </comment>
    <comment ref="K99" authorId="0">
      <text>
        <r>
          <rPr>
            <sz val="9"/>
            <color rgb="FF000000"/>
            <rFont val="Tahoma"/>
            <family val="2"/>
          </rPr>
          <t xml:space="preserve">Company reputation not so good, but there has been recent efforts for improvements.
Many interested testing since 2009/10/20.</t>
        </r>
      </text>
      <mc:AlternateContent>
        <mc:Choice Requires="v2">
          <commentPr autoFill="true" autoScale="false" colHidden="false" locked="false" rowHidden="false" textHAlign="justify" textVAlign="top">
            <anchor moveWithCells="false" sizeWithCells="false">
              <xdr:from>
                <xdr:col>10</xdr:col>
                <xdr:colOff>57</xdr:colOff>
                <xdr:row>97</xdr:row>
                <xdr:rowOff>7</xdr:rowOff>
              </xdr:from>
              <xdr:to>
                <xdr:col>14</xdr:col>
                <xdr:colOff>2</xdr:colOff>
                <xdr:row>102</xdr:row>
                <xdr:rowOff>9</xdr:rowOff>
              </xdr:to>
            </anchor>
          </commentPr>
        </mc:Choice>
        <mc:Fallback/>
      </mc:AlternateContent>
    </comment>
    <comment ref="K124" authorId="0">
      <text>
        <r>
          <rPr>
            <b val="true"/>
            <sz val="9"/>
            <color rgb="FF000000"/>
            <rFont val="Tahoma"/>
            <family val="2"/>
          </rPr>
          <t xml:space="preserve">TBD
</t>
        </r>
        <r>
          <rPr>
            <sz val="9"/>
            <color rgb="FF000000"/>
            <rFont val="Tahoma"/>
            <family val="2"/>
          </rPr>
          <t xml:space="preserve">Just a prototype:
http://www.goldenmotor.com/magicpie/images/features/Magic%20Pie%20Bike%20Poster%20Small.jpg
Yao Yuan, 2009/10/29: Every small part, components will be </t>
        </r>
        <r>
          <rPr>
            <b val="true"/>
            <sz val="9"/>
            <color rgb="FF000000"/>
            <rFont val="Tahoma"/>
            <family val="2"/>
          </rPr>
          <t xml:space="preserve">upgraded to the highest standards,</t>
        </r>
        <r>
          <rPr>
            <sz val="9"/>
            <color rgb="FF000000"/>
            <rFont val="Tahoma"/>
            <family val="2"/>
          </rPr>
          <t xml:space="preserve"> such as disc brakes will be changed to Shimano (Not brembo), shifting set Shimano, everything Shimano or C-Star.</t>
        </r>
      </text>
      <mc:AlternateContent>
        <mc:Choice Requires="v2">
          <commentPr autoFill="true" autoScale="false" colHidden="false" locked="false" rowHidden="false" textHAlign="justify" textVAlign="top">
            <anchor moveWithCells="false" sizeWithCells="false">
              <xdr:from>
                <xdr:col>10</xdr:col>
                <xdr:colOff>57</xdr:colOff>
                <xdr:row>122</xdr:row>
                <xdr:rowOff>7</xdr:rowOff>
              </xdr:from>
              <xdr:to>
                <xdr:col>15</xdr:col>
                <xdr:colOff>1</xdr:colOff>
                <xdr:row>132</xdr:row>
                <xdr:rowOff>12</xdr:rowOff>
              </xdr:to>
            </anchor>
          </commentPr>
        </mc:Choice>
        <mc:Fallback/>
      </mc:AlternateContent>
    </comment>
    <comment ref="K131" authorId="0">
      <text>
        <r>
          <rPr>
            <sz val="9"/>
            <color rgb="FF000000"/>
            <rFont val="Tahoma"/>
            <family val="2"/>
          </rPr>
          <t xml:space="preserve">Yao Yuan, 2009/10/12: Situated at the twist/thumb throttle, designed to work with a 48 V setup.</t>
        </r>
      </text>
      <mc:AlternateContent>
        <mc:Choice Requires="v2">
          <commentPr autoFill="true" autoScale="false" colHidden="false" locked="false" rowHidden="false" textHAlign="justify" textVAlign="top">
            <anchor moveWithCells="false" sizeWithCells="false">
              <xdr:from>
                <xdr:col>10</xdr:col>
                <xdr:colOff>57</xdr:colOff>
                <xdr:row>129</xdr:row>
                <xdr:rowOff>7</xdr:rowOff>
              </xdr:from>
              <xdr:to>
                <xdr:col>13</xdr:col>
                <xdr:colOff>36</xdr:colOff>
                <xdr:row>134</xdr:row>
                <xdr:rowOff>1</xdr:rowOff>
              </xdr:to>
            </anchor>
          </commentPr>
        </mc:Choice>
        <mc:Fallback/>
      </mc:AlternateContent>
    </comment>
    <comment ref="K139" authorId="0">
      <text>
        <r>
          <rPr>
            <b val="true"/>
            <sz val="9"/>
            <color rgb="FF000000"/>
            <rFont val="Tahoma"/>
            <family val="2"/>
          </rPr>
          <t xml:space="preserve">TBD
</t>
        </r>
        <r>
          <rPr>
            <sz val="9"/>
            <color rgb="FF000000"/>
            <rFont val="Tahoma"/>
            <family val="2"/>
          </rPr>
          <t xml:space="preserve">Rim brakes on this prototype:
http://www.goldenmotor.com/magicpie/images/features/Magic%20Pie%20Bike%20Poster%20Small.jpg
Yao Yuan, 2009/10/29: Every small part, components will be </t>
        </r>
        <r>
          <rPr>
            <b val="true"/>
            <sz val="9"/>
            <color rgb="FF000000"/>
            <rFont val="Tahoma"/>
            <family val="2"/>
          </rPr>
          <t xml:space="preserve">upgraded to the highest standards</t>
        </r>
        <r>
          <rPr>
            <sz val="9"/>
            <color rgb="FF000000"/>
            <rFont val="Tahoma"/>
            <family val="2"/>
          </rPr>
          <t xml:space="preserve">, such as disc brakes will be changed to Shimano (Not brembo), shifting set Shimano, everything Shimano or C-Star.</t>
        </r>
      </text>
      <mc:AlternateContent>
        <mc:Choice Requires="v2">
          <commentPr autoFill="true" autoScale="false" colHidden="false" locked="false" rowHidden="false" textHAlign="justify" textVAlign="top">
            <anchor moveWithCells="false" sizeWithCells="false">
              <xdr:from>
                <xdr:col>10</xdr:col>
                <xdr:colOff>57</xdr:colOff>
                <xdr:row>137</xdr:row>
                <xdr:rowOff>7</xdr:rowOff>
              </xdr:from>
              <xdr:to>
                <xdr:col>15</xdr:col>
                <xdr:colOff>14</xdr:colOff>
                <xdr:row>148</xdr:row>
                <xdr:rowOff>2</xdr:rowOff>
              </xdr:to>
            </anchor>
          </commentPr>
        </mc:Choice>
        <mc:Fallback/>
      </mc:AlternateContent>
    </comment>
    <comment ref="K143" authorId="0">
      <text>
        <r>
          <rPr>
            <sz val="9"/>
            <color rgb="FF000000"/>
            <rFont val="Tahoma"/>
            <family val="2"/>
          </rPr>
          <t xml:space="preserve">Yao Yuan, 2009/10/12: We provide 1 year warranty for all our products, however we require full pictured reports if a customer requests for an exchange for a faulty product.
Yao Yuan, 2009/10/29: Prices will be around 2999 (with shipping), designer packaging and a gift card together with a </t>
        </r>
        <r>
          <rPr>
            <b val="true"/>
            <sz val="9"/>
            <color rgb="FF000000"/>
            <rFont val="Tahoma"/>
            <family val="2"/>
          </rPr>
          <t xml:space="preserve">2 year warranty</t>
        </r>
        <r>
          <rPr>
            <sz val="9"/>
            <color rgb="FF000000"/>
            <rFont val="Tahoma"/>
            <family val="2"/>
          </rPr>
          <t xml:space="preserve"> card.</t>
        </r>
      </text>
      <mc:AlternateContent>
        <mc:Choice Requires="v2">
          <commentPr autoFill="true" autoScale="false" colHidden="false" locked="false" rowHidden="false" textHAlign="justify" textVAlign="top">
            <anchor moveWithCells="false" sizeWithCells="false">
              <xdr:from>
                <xdr:col>10</xdr:col>
                <xdr:colOff>57</xdr:colOff>
                <xdr:row>138</xdr:row>
                <xdr:rowOff>3</xdr:rowOff>
              </xdr:from>
              <xdr:to>
                <xdr:col>15</xdr:col>
                <xdr:colOff>20</xdr:colOff>
                <xdr:row>149</xdr:row>
                <xdr:rowOff>12</xdr:rowOff>
              </xdr:to>
            </anchor>
          </commentPr>
        </mc:Choice>
        <mc:Fallback/>
      </mc:AlternateContent>
    </comment>
    <comment ref="K151" authorId="0">
      <text>
        <r>
          <rPr>
            <sz val="9"/>
            <color rgb="FF000000"/>
            <rFont val="Tahoma"/>
            <family val="2"/>
          </rPr>
          <t xml:space="preserve">Yao Yuan, 2009/10/12: We provide 1 year warranty for all our products, however we require full pictured reports if a customer requests for an exchange for a faulty product.
Yao Yuan, 2009/10/29: Prices will be around 2999 (with shipping), designer packaging and a gift card together with a </t>
        </r>
        <r>
          <rPr>
            <b val="true"/>
            <sz val="9"/>
            <color rgb="FF000000"/>
            <rFont val="Tahoma"/>
            <family val="2"/>
          </rPr>
          <t xml:space="preserve">2 year warranty</t>
        </r>
        <r>
          <rPr>
            <sz val="9"/>
            <color rgb="FF000000"/>
            <rFont val="Tahoma"/>
            <family val="2"/>
          </rPr>
          <t xml:space="preserve"> card.</t>
        </r>
      </text>
      <mc:AlternateContent>
        <mc:Choice Requires="v2">
          <commentPr autoFill="true" autoScale="false" colHidden="false" locked="false" rowHidden="false" textHAlign="justify" textVAlign="top">
            <anchor moveWithCells="false" sizeWithCells="false">
              <xdr:from>
                <xdr:col>10</xdr:col>
                <xdr:colOff>61</xdr:colOff>
                <xdr:row>149</xdr:row>
                <xdr:rowOff>7</xdr:rowOff>
              </xdr:from>
              <xdr:to>
                <xdr:col>15</xdr:col>
                <xdr:colOff>24</xdr:colOff>
                <xdr:row>160</xdr:row>
                <xdr:rowOff>16</xdr:rowOff>
              </xdr:to>
            </anchor>
          </commentPr>
        </mc:Choice>
        <mc:Fallback/>
      </mc:AlternateContent>
    </comment>
    <comment ref="K158" authorId="0">
      <text>
        <r>
          <rPr>
            <sz val="9"/>
            <color rgb="FF000000"/>
            <rFont val="Tahoma"/>
            <family val="2"/>
          </rPr>
          <t xml:space="preserve">Website: Magic Pie allows users to install both a </t>
        </r>
        <r>
          <rPr>
            <b val="true"/>
            <sz val="9"/>
            <color rgb="FF000000"/>
            <rFont val="Tahoma"/>
            <family val="2"/>
          </rPr>
          <t xml:space="preserve">6-speed</t>
        </r>
        <r>
          <rPr>
            <sz val="9"/>
            <color rgb="FF000000"/>
            <rFont val="Tahoma"/>
            <family val="2"/>
          </rPr>
          <t xml:space="preserve"> sprocket and a disc brake plate while still fitting it onto a common bike frame with a 135mm rear wheel mounting width.</t>
        </r>
      </text>
      <mc:AlternateContent>
        <mc:Choice Requires="v2">
          <commentPr autoFill="true" autoScale="false" colHidden="false" locked="false" rowHidden="false" textHAlign="justify" textVAlign="top">
            <anchor moveWithCells="false" sizeWithCells="false">
              <xdr:from>
                <xdr:col>10</xdr:col>
                <xdr:colOff>57</xdr:colOff>
                <xdr:row>156</xdr:row>
                <xdr:rowOff>7</xdr:rowOff>
              </xdr:from>
              <xdr:to>
                <xdr:col>13</xdr:col>
                <xdr:colOff>47</xdr:colOff>
                <xdr:row>165</xdr:row>
                <xdr:rowOff>1</xdr:rowOff>
              </xdr:to>
            </anchor>
          </commentPr>
        </mc:Choice>
        <mc:Fallback/>
      </mc:AlternateContent>
    </comment>
    <comment ref="K171" authorId="0">
      <text>
        <r>
          <rPr>
            <b val="true"/>
            <sz val="9"/>
            <color rgb="FF000000"/>
            <rFont val="Tahoma"/>
            <family val="2"/>
          </rPr>
          <t xml:space="preserve">TBD
</t>
        </r>
        <r>
          <rPr>
            <sz val="9"/>
            <color rgb="FF000000"/>
            <rFont val="Tahoma"/>
            <family val="2"/>
          </rPr>
          <t xml:space="preserve">Seat post rack clamp may interfere with fully lowering the seat. Just a prototype:
http://www.goldenmotor.com/magicpie/images/features/Magic%20Pie%20Bike%20Poster%20Small.jpg</t>
        </r>
      </text>
      <mc:AlternateContent>
        <mc:Choice Requires="v2">
          <commentPr autoFill="true" autoScale="false" colHidden="false" locked="false" rowHidden="false" textHAlign="justify" textVAlign="top">
            <anchor moveWithCells="false" sizeWithCells="false">
              <xdr:from>
                <xdr:col>10</xdr:col>
                <xdr:colOff>57</xdr:colOff>
                <xdr:row>169</xdr:row>
                <xdr:rowOff>7</xdr:rowOff>
              </xdr:from>
              <xdr:to>
                <xdr:col>14</xdr:col>
                <xdr:colOff>15</xdr:colOff>
                <xdr:row>178</xdr:row>
                <xdr:rowOff>6</xdr:rowOff>
              </xdr:to>
            </anchor>
          </commentPr>
        </mc:Choice>
        <mc:Fallback/>
      </mc:AlternateContent>
    </comment>
    <comment ref="K180" authorId="0">
      <text>
        <r>
          <rPr>
            <sz val="9"/>
            <color rgb="FF000000"/>
            <rFont val="Tahoma"/>
            <family val="2"/>
          </rPr>
          <t xml:space="preserve">Rear derailleur.</t>
        </r>
      </text>
      <mc:AlternateContent>
        <mc:Choice Requires="v2">
          <commentPr autoFill="true" autoScale="false" colHidden="false" locked="false" rowHidden="false" textHAlign="justify" textVAlign="top">
            <anchor moveWithCells="false" sizeWithCells="false">
              <xdr:from>
                <xdr:col>10</xdr:col>
                <xdr:colOff>57</xdr:colOff>
                <xdr:row>178</xdr:row>
                <xdr:rowOff>7</xdr:rowOff>
              </xdr:from>
              <xdr:to>
                <xdr:col>12</xdr:col>
                <xdr:colOff>32</xdr:colOff>
                <xdr:row>182</xdr:row>
                <xdr:rowOff>2</xdr:rowOff>
              </xdr:to>
            </anchor>
          </commentPr>
        </mc:Choice>
        <mc:Fallback/>
      </mc:AlternateContent>
    </comment>
    <comment ref="K186" authorId="0">
      <text>
        <r>
          <rPr>
            <sz val="9"/>
            <color rgb="FF000000"/>
            <rFont val="Tahoma"/>
            <family val="2"/>
          </rPr>
          <t xml:space="preserve">Yao Yuan (sales manager) has been very responsive to my emails.
But failed on promise of production complete FS bike.</t>
        </r>
      </text>
      <mc:AlternateContent>
        <mc:Choice Requires="v2">
          <commentPr autoFill="true" autoScale="false" colHidden="false" locked="false" rowHidden="false" textHAlign="justify" textVAlign="top">
            <anchor moveWithCells="false" sizeWithCells="false">
              <xdr:from>
                <xdr:col>10</xdr:col>
                <xdr:colOff>57</xdr:colOff>
                <xdr:row>184</xdr:row>
                <xdr:rowOff>7</xdr:rowOff>
              </xdr:from>
              <xdr:to>
                <xdr:col>13</xdr:col>
                <xdr:colOff>25</xdr:colOff>
                <xdr:row>190</xdr:row>
                <xdr:rowOff>4</xdr:rowOff>
              </xdr:to>
            </anchor>
          </commentPr>
        </mc:Choice>
        <mc:Fallback/>
      </mc:AlternateContent>
    </comment>
    <comment ref="K207" authorId="0">
      <text>
        <r>
          <rPr>
            <b val="true"/>
            <sz val="9"/>
            <color rgb="FF000000"/>
            <rFont val="Tahoma"/>
            <family val="2"/>
          </rPr>
          <t xml:space="preserve">TBD
</t>
        </r>
        <r>
          <rPr>
            <sz val="9"/>
            <color rgb="FF000000"/>
            <rFont val="Tahoma"/>
            <family val="2"/>
          </rPr>
          <t xml:space="preserve">Side stand on prototype:
http://www.goldenmotor.com/magicpie/images/features/Magic%20Pie%20Bike%20Poster%20Small.jpg</t>
        </r>
      </text>
      <mc:AlternateContent>
        <mc:Choice Requires="v2">
          <commentPr autoFill="true" autoScale="false" colHidden="false" locked="false" rowHidden="false" textHAlign="justify" textVAlign="top">
            <anchor moveWithCells="false" sizeWithCells="false">
              <xdr:from>
                <xdr:col>10</xdr:col>
                <xdr:colOff>57</xdr:colOff>
                <xdr:row>205</xdr:row>
                <xdr:rowOff>7</xdr:rowOff>
              </xdr:from>
              <xdr:to>
                <xdr:col>14</xdr:col>
                <xdr:colOff>15</xdr:colOff>
                <xdr:row>214</xdr:row>
                <xdr:rowOff>6</xdr:rowOff>
              </xdr:to>
            </anchor>
          </commentPr>
        </mc:Choice>
        <mc:Fallback/>
      </mc:AlternateContent>
    </comment>
    <comment ref="K217"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0</xdr:col>
                <xdr:colOff>57</xdr:colOff>
                <xdr:row>215</xdr:row>
                <xdr:rowOff>7</xdr:rowOff>
              </xdr:from>
              <xdr:to>
                <xdr:col>14</xdr:col>
                <xdr:colOff>15</xdr:colOff>
                <xdr:row>224</xdr:row>
                <xdr:rowOff>6</xdr:rowOff>
              </xdr:to>
            </anchor>
          </commentPr>
        </mc:Choice>
        <mc:Fallback/>
      </mc:AlternateContent>
    </comment>
    <comment ref="K237" authorId="0">
      <text>
        <r>
          <rPr>
            <b val="true"/>
            <sz val="9"/>
            <color rgb="FF000000"/>
            <rFont val="Tahoma"/>
            <family val="2"/>
          </rPr>
          <t xml:space="preserve">TBD
</t>
        </r>
        <r>
          <rPr>
            <sz val="9"/>
            <color rgb="FF000000"/>
            <rFont val="Tahoma"/>
            <family val="2"/>
          </rPr>
          <t xml:space="preserve">Mechanical disk brake on prototype:
http://www.goldenmotor.com/magicpie/images/features/Magic%20Pie%20Bike%20Poster%20Small.jpg
Yao Yuan, 2009/10/29: Every small part, components will be </t>
        </r>
        <r>
          <rPr>
            <b val="true"/>
            <sz val="9"/>
            <color rgb="FF000000"/>
            <rFont val="Tahoma"/>
            <family val="2"/>
          </rPr>
          <t xml:space="preserve">upgraded to the highest standards</t>
        </r>
        <r>
          <rPr>
            <sz val="9"/>
            <color rgb="FF000000"/>
            <rFont val="Tahoma"/>
            <family val="2"/>
          </rPr>
          <t xml:space="preserve">, such as disc brakes will be changed to Shimano (Not brembo), shifting set Shimano, everything Shimano or C-Star.</t>
        </r>
      </text>
      <mc:AlternateContent>
        <mc:Choice Requires="v2">
          <commentPr autoFill="true" autoScale="false" colHidden="false" locked="false" rowHidden="false" textHAlign="justify" textVAlign="top">
            <anchor moveWithCells="false" sizeWithCells="false">
              <xdr:from>
                <xdr:col>10</xdr:col>
                <xdr:colOff>57</xdr:colOff>
                <xdr:row>235</xdr:row>
                <xdr:rowOff>7</xdr:rowOff>
              </xdr:from>
              <xdr:to>
                <xdr:col>14</xdr:col>
                <xdr:colOff>42</xdr:colOff>
                <xdr:row>246</xdr:row>
                <xdr:rowOff>16</xdr:rowOff>
              </xdr:to>
            </anchor>
          </commentPr>
        </mc:Choice>
        <mc:Fallback/>
      </mc:AlternateContent>
    </comment>
    <comment ref="K254" authorId="0">
      <text>
        <r>
          <rPr>
            <sz val="9"/>
            <color rgb="FF000000"/>
            <rFont val="Tahoma"/>
            <family val="2"/>
          </rPr>
          <t xml:space="preserve">Non-issue with my Thule 916xt T2 that clamps front wheel.</t>
        </r>
      </text>
      <mc:AlternateContent>
        <mc:Choice Requires="v2">
          <commentPr autoFill="true" autoScale="false" colHidden="false" locked="false" rowHidden="false" textHAlign="justify" textVAlign="top">
            <anchor moveWithCells="false" sizeWithCells="false">
              <xdr:from>
                <xdr:col>11</xdr:col>
                <xdr:colOff>16</xdr:colOff>
                <xdr:row>252</xdr:row>
                <xdr:rowOff>7</xdr:rowOff>
              </xdr:from>
              <xdr:to>
                <xdr:col>13</xdr:col>
                <xdr:colOff>34</xdr:colOff>
                <xdr:row>260</xdr:row>
                <xdr:rowOff>10</xdr:rowOff>
              </xdr:to>
            </anchor>
          </commentPr>
        </mc:Choice>
        <mc:Fallback/>
      </mc:AlternateContent>
    </comment>
    <comment ref="K258" authorId="0">
      <text>
        <r>
          <rPr>
            <b val="true"/>
            <sz val="9"/>
            <color rgb="FF000000"/>
            <rFont val="Tahoma"/>
            <family val="2"/>
          </rPr>
          <t xml:space="preserve">TBD</t>
        </r>
      </text>
      <mc:AlternateContent>
        <mc:Choice Requires="v2">
          <commentPr autoFill="true" autoScale="false" colHidden="false" locked="false" rowHidden="false" textHAlign="justify" textVAlign="top">
            <anchor moveWithCells="false" sizeWithCells="false">
              <xdr:from>
                <xdr:col>10</xdr:col>
                <xdr:colOff>57</xdr:colOff>
                <xdr:row>256</xdr:row>
                <xdr:rowOff>7</xdr:rowOff>
              </xdr:from>
              <xdr:to>
                <xdr:col>13</xdr:col>
                <xdr:colOff>58</xdr:colOff>
                <xdr:row>263</xdr:row>
                <xdr:rowOff>3</xdr:rowOff>
              </xdr:to>
            </anchor>
          </commentPr>
        </mc:Choice>
        <mc:Fallback/>
      </mc:AlternateContent>
    </comment>
    <comment ref="K268" authorId="0">
      <text>
        <r>
          <rPr>
            <sz val="9"/>
            <color rgb="FF000000"/>
            <rFont val="Tahoma"/>
            <family val="2"/>
          </rPr>
          <t xml:space="preserve">Seems that key on battery serves to both lock the battery on rack but also as ON/OFF switch.</t>
        </r>
      </text>
      <mc:AlternateContent>
        <mc:Choice Requires="v2">
          <commentPr autoFill="true" autoScale="false" colHidden="false" locked="false" rowHidden="false" textHAlign="justify" textVAlign="top">
            <anchor moveWithCells="false" sizeWithCells="false">
              <xdr:from>
                <xdr:col>10</xdr:col>
                <xdr:colOff>57</xdr:colOff>
                <xdr:row>266</xdr:row>
                <xdr:rowOff>7</xdr:rowOff>
              </xdr:from>
              <xdr:to>
                <xdr:col>13</xdr:col>
                <xdr:colOff>56</xdr:colOff>
                <xdr:row>270</xdr:row>
                <xdr:rowOff>14</xdr:rowOff>
              </xdr:to>
            </anchor>
          </commentPr>
        </mc:Choice>
        <mc:Fallback/>
      </mc:AlternateContent>
    </comment>
    <comment ref="K275" authorId="0">
      <text>
        <r>
          <rPr>
            <sz val="9"/>
            <color rgb="FF000000"/>
            <rFont val="Tahoma"/>
            <family val="2"/>
          </rPr>
          <t xml:space="preserve">There is a key lock for the battery.</t>
        </r>
      </text>
      <mc:AlternateContent>
        <mc:Choice Requires="v2">
          <commentPr autoFill="true" autoScale="false" colHidden="false" locked="false" rowHidden="false" textHAlign="justify" textVAlign="top">
            <anchor moveWithCells="false" sizeWithCells="false">
              <xdr:from>
                <xdr:col>10</xdr:col>
                <xdr:colOff>57</xdr:colOff>
                <xdr:row>273</xdr:row>
                <xdr:rowOff>7</xdr:rowOff>
              </xdr:from>
              <xdr:to>
                <xdr:col>15</xdr:col>
                <xdr:colOff>4</xdr:colOff>
                <xdr:row>278</xdr:row>
                <xdr:rowOff>1</xdr:rowOff>
              </xdr:to>
            </anchor>
          </commentPr>
        </mc:Choice>
        <mc:Fallback/>
      </mc:AlternateContent>
    </comment>
    <comment ref="K295" authorId="0">
      <text>
        <r>
          <rPr>
            <sz val="9"/>
            <color rgb="FF000000"/>
            <rFont val="Tahoma"/>
            <family val="2"/>
          </rPr>
          <t xml:space="preserve">Can possibly strap someting over the battery with a bungee. But no proper rack per say.</t>
        </r>
      </text>
      <mc:AlternateContent>
        <mc:Choice Requires="v2">
          <commentPr autoFill="true" autoScale="false" colHidden="false" locked="false" rowHidden="false" textHAlign="justify" textVAlign="top">
            <anchor moveWithCells="false" sizeWithCells="false">
              <xdr:from>
                <xdr:col>11</xdr:col>
                <xdr:colOff>6</xdr:colOff>
                <xdr:row>293</xdr:row>
                <xdr:rowOff>7</xdr:rowOff>
              </xdr:from>
              <xdr:to>
                <xdr:col>13</xdr:col>
                <xdr:colOff>49</xdr:colOff>
                <xdr:row>298</xdr:row>
                <xdr:rowOff>1</xdr:rowOff>
              </xdr:to>
            </anchor>
          </commentPr>
        </mc:Choice>
        <mc:Fallback/>
      </mc:AlternateContent>
    </comment>
    <comment ref="L9" authorId="0">
      <text>
        <r>
          <rPr>
            <sz val="9"/>
            <color rgb="FF000000"/>
            <rFont val="Tahoma"/>
            <family val="2"/>
          </rPr>
          <t xml:space="preserve">2008/11/9:
Custom Crystalyte Kit for 40A with upgraded wiring and connectors w/600W motor: $1280
51.2v 20AH LiFePo4 battery w/6 mo. warranty:  $1700
Cadillac 24 speed, dual suspension am 2.4:  $1600
Quick Release battery pack with straight rear rack:  $80
Cycle Analyst: $145
Total MSRP is $4805
</t>
        </r>
      </text>
      <mc:AlternateContent>
        <mc:Choice Requires="v2">
          <commentPr autoFill="true" autoScale="false" colHidden="false" locked="false" rowHidden="false" textHAlign="justify" textVAlign="top">
            <anchor moveWithCells="false" sizeWithCells="false">
              <xdr:from>
                <xdr:col>5</xdr:col>
                <xdr:colOff>10</xdr:colOff>
                <xdr:row>9</xdr:row>
                <xdr:rowOff>44</xdr:rowOff>
              </xdr:from>
              <xdr:to>
                <xdr:col>16</xdr:col>
                <xdr:colOff>54</xdr:colOff>
                <xdr:row>18</xdr:row>
                <xdr:rowOff>4</xdr:rowOff>
              </xdr:to>
            </anchor>
          </commentPr>
        </mc:Choice>
        <mc:Fallback/>
      </mc:AlternateContent>
    </comment>
    <comment ref="L13" authorId="0">
      <text>
        <r>
          <rPr>
            <sz val="8"/>
            <color rgb="FF000000"/>
            <rFont val="Tahoma"/>
            <family val="2"/>
          </rPr>
          <t xml:space="preserve">Local pick-up for me in Chatsworth, California, USA.
</t>
        </r>
      </text>
      <mc:AlternateContent>
        <mc:Choice Requires="v2">
          <commentPr autoFill="true" autoScale="false" colHidden="false" locked="false" rowHidden="false" textHAlign="justify" textVAlign="top">
            <anchor moveWithCells="false" sizeWithCells="false">
              <xdr:from>
                <xdr:col>17</xdr:col>
                <xdr:colOff>15</xdr:colOff>
                <xdr:row>11</xdr:row>
                <xdr:rowOff>9</xdr:rowOff>
              </xdr:from>
              <xdr:to>
                <xdr:col>19</xdr:col>
                <xdr:colOff>60</xdr:colOff>
                <xdr:row>26</xdr:row>
                <xdr:rowOff>11</xdr:rowOff>
              </xdr:to>
            </anchor>
          </commentPr>
        </mc:Choice>
        <mc:Fallback/>
      </mc:AlternateContent>
    </comment>
    <comment ref="L14" authorId="0">
      <text>
        <r>
          <rPr>
            <sz val="8"/>
            <color rgb="FF000000"/>
            <rFont val="Tahoma"/>
            <family val="2"/>
          </rPr>
          <t xml:space="preserve">None available</t>
        </r>
      </text>
      <mc:AlternateContent>
        <mc:Choice Requires="v2">
          <commentPr autoFill="true" autoScale="false" colHidden="false" locked="false" rowHidden="false" textHAlign="justify" textVAlign="top">
            <anchor moveWithCells="false" sizeWithCells="false">
              <xdr:from>
                <xdr:col>11</xdr:col>
                <xdr:colOff>49</xdr:colOff>
                <xdr:row>12</xdr:row>
                <xdr:rowOff>7</xdr:rowOff>
              </xdr:from>
              <xdr:to>
                <xdr:col>13</xdr:col>
                <xdr:colOff>14</xdr:colOff>
                <xdr:row>14</xdr:row>
                <xdr:rowOff>13</xdr:rowOff>
              </xdr:to>
            </anchor>
          </commentPr>
        </mc:Choice>
        <mc:Fallback/>
      </mc:AlternateContent>
    </comment>
    <comment ref="L21" authorId="0">
      <text>
        <r>
          <rPr>
            <sz val="9"/>
            <color rgb="FF000000"/>
            <rFont val="Tahoma"/>
            <family val="2"/>
          </rPr>
          <t xml:space="preserve">Hi-Power Cycles website: 600 Nominal, 2000 W Peak power.
During a test ride, I did see 40+ A on a 51 V setup, but that was power consumed (not output).</t>
        </r>
      </text>
      <mc:AlternateContent>
        <mc:Choice Requires="v2">
          <commentPr autoFill="true" autoScale="false" colHidden="false" locked="false" rowHidden="false" textHAlign="justify" textVAlign="top">
            <anchor moveWithCells="false" sizeWithCells="false">
              <xdr:from>
                <xdr:col>14</xdr:col>
                <xdr:colOff>33</xdr:colOff>
                <xdr:row>19</xdr:row>
                <xdr:rowOff>14</xdr:rowOff>
              </xdr:from>
              <xdr:to>
                <xdr:col>19</xdr:col>
                <xdr:colOff>49</xdr:colOff>
                <xdr:row>26</xdr:row>
                <xdr:rowOff>3</xdr:rowOff>
              </xdr:to>
            </anchor>
          </commentPr>
        </mc:Choice>
        <mc:Fallback/>
      </mc:AlternateContent>
    </comment>
    <comment ref="L22"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14</xdr:col>
                <xdr:colOff>33</xdr:colOff>
                <xdr:row>20</xdr:row>
                <xdr:rowOff>14</xdr:rowOff>
              </xdr:from>
              <xdr:to>
                <xdr:col>19</xdr:col>
                <xdr:colOff>49</xdr:colOff>
                <xdr:row>25</xdr:row>
                <xdr:rowOff>8</xdr:rowOff>
              </xdr:to>
            </anchor>
          </commentPr>
        </mc:Choice>
        <mc:Fallback/>
      </mc:AlternateContent>
    </comment>
    <comment ref="L31" authorId="0">
      <text>
        <r>
          <rPr>
            <sz val="8"/>
            <color rgb="FF000000"/>
            <rFont val="Tahoma"/>
            <family val="2"/>
          </rPr>
          <t xml:space="preserve">LiFePo4 battery: 51.2 V, 20 Ah: 1024 Wh, 19 lb. With 40 A controller.</t>
        </r>
      </text>
      <mc:AlternateContent>
        <mc:Choice Requires="v2">
          <commentPr autoFill="true" autoScale="false" colHidden="false" locked="false" rowHidden="false" textHAlign="justify" textVAlign="top">
            <anchor moveWithCells="false" sizeWithCells="false">
              <xdr:from>
                <xdr:col>14</xdr:col>
                <xdr:colOff>33</xdr:colOff>
                <xdr:row>29</xdr:row>
                <xdr:rowOff>14</xdr:rowOff>
              </xdr:from>
              <xdr:to>
                <xdr:col>19</xdr:col>
                <xdr:colOff>44</xdr:colOff>
                <xdr:row>34</xdr:row>
                <xdr:rowOff>3</xdr:rowOff>
              </xdr:to>
            </anchor>
          </commentPr>
        </mc:Choice>
        <mc:Fallback/>
      </mc:AlternateContent>
    </comment>
    <comment ref="L34"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2</xdr:col>
                <xdr:colOff>11</xdr:colOff>
                <xdr:row>32</xdr:row>
                <xdr:rowOff>7</xdr:rowOff>
              </xdr:from>
              <xdr:to>
                <xdr:col>14</xdr:col>
                <xdr:colOff>30</xdr:colOff>
                <xdr:row>37</xdr:row>
                <xdr:rowOff>1</xdr:rowOff>
              </xdr:to>
            </anchor>
          </commentPr>
        </mc:Choice>
        <mc:Fallback/>
      </mc:AlternateContent>
    </comment>
    <comment ref="L35" authorId="0">
      <text>
        <r>
          <rPr>
            <sz val="8"/>
            <color rgb="FF000000"/>
            <rFont val="Tahoma"/>
            <family val="2"/>
          </rPr>
          <t xml:space="preserve">Just carry a spare, and swap.
But swapping this custom setup may not be fast.
</t>
        </r>
      </text>
      <mc:AlternateContent>
        <mc:Choice Requires="v2">
          <commentPr autoFill="true" autoScale="false" colHidden="false" locked="false" rowHidden="false" textHAlign="justify" textVAlign="top">
            <anchor moveWithCells="false" sizeWithCells="false">
              <xdr:from>
                <xdr:col>14</xdr:col>
                <xdr:colOff>21</xdr:colOff>
                <xdr:row>33</xdr:row>
                <xdr:rowOff>7</xdr:rowOff>
              </xdr:from>
              <xdr:to>
                <xdr:col>19</xdr:col>
                <xdr:colOff>53</xdr:colOff>
                <xdr:row>37</xdr:row>
                <xdr:rowOff>13</xdr:rowOff>
              </xdr:to>
            </anchor>
          </commentPr>
        </mc:Choice>
        <mc:Fallback/>
      </mc:AlternateContent>
    </comment>
    <comment ref="L36" authorId="0">
      <text>
        <r>
          <rPr>
            <sz val="9"/>
            <color rgb="FF000000"/>
            <rFont val="Tahoma"/>
            <family val="2"/>
          </rPr>
          <t xml:space="preserve">No spare battery quoted because we can make the main one as big as desired.</t>
        </r>
      </text>
      <mc:AlternateContent>
        <mc:Choice Requires="v2">
          <commentPr autoFill="true" autoScale="false" colHidden="false" locked="false" rowHidden="false" textHAlign="justify" textVAlign="top">
            <anchor moveWithCells="false" sizeWithCells="false">
              <xdr:from>
                <xdr:col>14</xdr:col>
                <xdr:colOff>21</xdr:colOff>
                <xdr:row>34</xdr:row>
                <xdr:rowOff>7</xdr:rowOff>
              </xdr:from>
              <xdr:to>
                <xdr:col>19</xdr:col>
                <xdr:colOff>53</xdr:colOff>
                <xdr:row>39</xdr:row>
                <xdr:rowOff>1</xdr:rowOff>
              </xdr:to>
            </anchor>
          </commentPr>
        </mc:Choice>
        <mc:Fallback/>
      </mc:AlternateContent>
    </comment>
    <comment ref="L40" authorId="0">
      <text>
        <r>
          <rPr>
            <sz val="9"/>
            <color rgb="FF000000"/>
            <rFont val="Tahoma"/>
            <family val="2"/>
          </rPr>
          <t xml:space="preserve">Not needed.</t>
        </r>
      </text>
      <mc:AlternateContent>
        <mc:Choice Requires="v2">
          <commentPr autoFill="true" autoScale="false" colHidden="false" locked="false" rowHidden="false" textHAlign="justify" textVAlign="top">
            <anchor moveWithCells="false" sizeWithCells="false">
              <xdr:from>
                <xdr:col>14</xdr:col>
                <xdr:colOff>21</xdr:colOff>
                <xdr:row>38</xdr:row>
                <xdr:rowOff>7</xdr:rowOff>
              </xdr:from>
              <xdr:to>
                <xdr:col>19</xdr:col>
                <xdr:colOff>53</xdr:colOff>
                <xdr:row>43</xdr:row>
                <xdr:rowOff>1</xdr:rowOff>
              </xdr:to>
            </anchor>
          </commentPr>
        </mc:Choice>
        <mc:Fallback/>
      </mc:AlternateContent>
    </comment>
    <comment ref="L45" authorId="0">
      <text>
        <r>
          <rPr>
            <sz val="8"/>
            <color rgb="FF000000"/>
            <rFont val="Tahoma"/>
            <family val="2"/>
          </rPr>
          <t xml:space="preserve">25 mph (no assist) according to Chris Hunt.
But gearing of stock Cadillac AM2.4 is bad for this bike, as only the top gear seams to make sense.</t>
        </r>
      </text>
      <mc:AlternateContent>
        <mc:Choice Requires="v2">
          <commentPr autoFill="true" autoScale="false" colHidden="false" locked="false" rowHidden="false" textHAlign="justify" textVAlign="top">
            <anchor moveWithCells="false" sizeWithCells="false">
              <xdr:from>
                <xdr:col>14</xdr:col>
                <xdr:colOff>33</xdr:colOff>
                <xdr:row>43</xdr:row>
                <xdr:rowOff>14</xdr:rowOff>
              </xdr:from>
              <xdr:to>
                <xdr:col>19</xdr:col>
                <xdr:colOff>44</xdr:colOff>
                <xdr:row>49</xdr:row>
                <xdr:rowOff>5</xdr:rowOff>
              </xdr:to>
            </anchor>
          </commentPr>
        </mc:Choice>
        <mc:Fallback/>
      </mc:AlternateContent>
    </comment>
    <comment ref="L46" authorId="0">
      <text>
        <r>
          <rPr>
            <sz val="8"/>
            <color rgb="FF000000"/>
            <rFont val="Tahoma"/>
            <family val="2"/>
          </rPr>
          <t xml:space="preserve">Tested 2008/11/9 a 51.2 V battery and the new BMC 600 W motor: 33 mph on Cycle Analyst.</t>
        </r>
      </text>
      <mc:AlternateContent>
        <mc:Choice Requires="v2">
          <commentPr autoFill="true" autoScale="false" colHidden="false" locked="false" rowHidden="false" textHAlign="justify" textVAlign="top">
            <anchor moveWithCells="false" sizeWithCells="false">
              <xdr:from>
                <xdr:col>14</xdr:col>
                <xdr:colOff>33</xdr:colOff>
                <xdr:row>44</xdr:row>
                <xdr:rowOff>14</xdr:rowOff>
              </xdr:from>
              <xdr:to>
                <xdr:col>19</xdr:col>
                <xdr:colOff>44</xdr:colOff>
                <xdr:row>49</xdr:row>
                <xdr:rowOff>3</xdr:rowOff>
              </xdr:to>
            </anchor>
          </commentPr>
        </mc:Choice>
        <mc:Fallback/>
      </mc:AlternateContent>
    </comment>
    <comment ref="L47" authorId="0">
      <text>
        <r>
          <rPr>
            <sz val="9"/>
            <color rgb="FF000000"/>
            <rFont val="Tahoma"/>
            <family val="2"/>
          </rPr>
          <t xml:space="preserve">See comments below for "Test distance".
</t>
        </r>
      </text>
      <mc:AlternateContent>
        <mc:Choice Requires="v2">
          <commentPr autoFill="true" autoScale="false" colHidden="false" locked="false" rowHidden="false" textHAlign="justify" textVAlign="top">
            <anchor moveWithCells="false" sizeWithCells="false">
              <xdr:from>
                <xdr:col>12</xdr:col>
                <xdr:colOff>16</xdr:colOff>
                <xdr:row>45</xdr:row>
                <xdr:rowOff>7</xdr:rowOff>
              </xdr:from>
              <xdr:to>
                <xdr:col>13</xdr:col>
                <xdr:colOff>61</xdr:colOff>
                <xdr:row>49</xdr:row>
                <xdr:rowOff>14</xdr:rowOff>
              </xdr:to>
            </anchor>
          </commentPr>
        </mc:Choice>
        <mc:Fallback/>
      </mc:AlternateContent>
    </comment>
    <comment ref="L49" authorId="0">
      <text>
        <r>
          <rPr>
            <sz val="9"/>
            <color rgb="FF000000"/>
            <rFont val="Tahoma"/>
            <family val="2"/>
          </rPr>
          <t xml:space="preserve">Jerome Daoust, 2011/5/22: I have  friend who own one and riding alongside my Pedego Interceptor, I concluded that his setup was slightly more efficient than mine.
Then derived this test condition to match:
1000 Wh for 47 miles @ 23 mph --&gt; 16.1 Wh/mile @ 20 mph.</t>
        </r>
      </text>
      <mc:AlternateContent>
        <mc:Choice Requires="v2">
          <commentPr autoFill="true" autoScale="false" colHidden="false" locked="false" rowHidden="false" textHAlign="justify" textVAlign="top">
            <anchor moveWithCells="false" sizeWithCells="false">
              <xdr:from>
                <xdr:col>12</xdr:col>
                <xdr:colOff>17</xdr:colOff>
                <xdr:row>47</xdr:row>
                <xdr:rowOff>11</xdr:rowOff>
              </xdr:from>
              <xdr:to>
                <xdr:col>16</xdr:col>
                <xdr:colOff>35</xdr:colOff>
                <xdr:row>57</xdr:row>
                <xdr:rowOff>4</xdr:rowOff>
              </xdr:to>
            </anchor>
          </commentPr>
        </mc:Choice>
        <mc:Fallback/>
      </mc:AlternateContent>
    </comment>
    <comment ref="L55" authorId="0">
      <text>
        <r>
          <rPr>
            <sz val="8"/>
            <color rgb="FF000000"/>
            <rFont val="Tahoma"/>
            <family val="2"/>
          </rPr>
          <t xml:space="preserve">45 lb for bike without battery pack.</t>
        </r>
      </text>
      <mc:AlternateContent>
        <mc:Choice Requires="v2">
          <commentPr autoFill="true" autoScale="false" colHidden="false" locked="false" rowHidden="false" textHAlign="justify" textVAlign="top">
            <anchor moveWithCells="false" sizeWithCells="false">
              <xdr:from>
                <xdr:col>14</xdr:col>
                <xdr:colOff>33</xdr:colOff>
                <xdr:row>53</xdr:row>
                <xdr:rowOff>14</xdr:rowOff>
              </xdr:from>
              <xdr:to>
                <xdr:col>19</xdr:col>
                <xdr:colOff>44</xdr:colOff>
                <xdr:row>58</xdr:row>
                <xdr:rowOff>3</xdr:rowOff>
              </xdr:to>
            </anchor>
          </commentPr>
        </mc:Choice>
        <mc:Fallback/>
      </mc:AlternateContent>
    </comment>
    <comment ref="L57" authorId="0">
      <text>
        <r>
          <rPr>
            <b val="true"/>
            <sz val="9"/>
            <color rgb="FF000000"/>
            <rFont val="Tahoma"/>
            <family val="2"/>
          </rPr>
          <t xml:space="preserve">Depends on frame chosen.
TBD</t>
        </r>
        <r>
          <rPr>
            <sz val="9"/>
            <color rgb="FF000000"/>
            <rFont val="Tahoma"/>
            <family val="2"/>
          </rPr>
          <t xml:space="preserve">: It has a seatpost quick release.
</t>
        </r>
        <r>
          <rPr>
            <b val="true"/>
            <sz val="9"/>
            <color rgb="FF000000"/>
            <rFont val="Tahoma"/>
            <family val="2"/>
          </rPr>
          <t xml:space="preserve">TBD:</t>
        </r>
        <r>
          <rPr>
            <sz val="9"/>
            <color rgb="FF000000"/>
            <rFont val="Tahoma"/>
            <family val="2"/>
          </rPr>
          <t xml:space="preserve"> Exact weight
</t>
        </r>
      </text>
      <mc:AlternateContent>
        <mc:Choice Requires="v2">
          <commentPr autoFill="true" autoScale="false" colHidden="false" locked="false" rowHidden="false" textHAlign="justify" textVAlign="top">
            <anchor moveWithCells="false" sizeWithCells="false">
              <xdr:from>
                <xdr:col>14</xdr:col>
                <xdr:colOff>33</xdr:colOff>
                <xdr:row>55</xdr:row>
                <xdr:rowOff>7</xdr:rowOff>
              </xdr:from>
              <xdr:to>
                <xdr:col>19</xdr:col>
                <xdr:colOff>52</xdr:colOff>
                <xdr:row>60</xdr:row>
                <xdr:rowOff>16</xdr:rowOff>
              </xdr:to>
            </anchor>
          </commentPr>
        </mc:Choice>
        <mc:Fallback/>
      </mc:AlternateContent>
    </comment>
    <comment ref="L79" authorId="0">
      <text>
        <r>
          <rPr>
            <sz val="9"/>
            <color rgb="FF000000"/>
            <rFont val="Tahoma"/>
            <family val="2"/>
          </rPr>
          <t xml:space="preserve">Tested on 2008/10/26 and it was semi-quiet once the bike gets above 5 mph, some ger grunting at lower speed.</t>
        </r>
      </text>
      <mc:AlternateContent>
        <mc:Choice Requires="v2">
          <commentPr autoFill="true" autoScale="false" colHidden="false" locked="false" rowHidden="false" textHAlign="justify" textVAlign="top">
            <anchor moveWithCells="false" sizeWithCells="false">
              <xdr:from>
                <xdr:col>17</xdr:col>
                <xdr:colOff>15</xdr:colOff>
                <xdr:row>76</xdr:row>
                <xdr:rowOff>15</xdr:rowOff>
              </xdr:from>
              <xdr:to>
                <xdr:col>19</xdr:col>
                <xdr:colOff>60</xdr:colOff>
                <xdr:row>81</xdr:row>
                <xdr:rowOff>9</xdr:rowOff>
              </xdr:to>
            </anchor>
          </commentPr>
        </mc:Choice>
        <mc:Fallback/>
      </mc:AlternateContent>
    </comment>
    <comment ref="L83" authorId="0">
      <text>
        <r>
          <rPr>
            <sz val="9"/>
            <color rgb="FF000000"/>
            <rFont val="Tahoma"/>
            <family val="2"/>
          </rPr>
          <t xml:space="preserve">Tested 2008/10/26 on Cadillac AM2.4: 4" on rear but plush suspension. Great.</t>
        </r>
      </text>
      <mc:AlternateContent>
        <mc:Choice Requires="v2">
          <commentPr autoFill="true" autoScale="false" colHidden="false" locked="false" rowHidden="false" textHAlign="justify" textVAlign="top">
            <anchor moveWithCells="false" sizeWithCells="false">
              <xdr:from>
                <xdr:col>17</xdr:col>
                <xdr:colOff>15</xdr:colOff>
                <xdr:row>80</xdr:row>
                <xdr:rowOff>15</xdr:rowOff>
              </xdr:from>
              <xdr:to>
                <xdr:col>19</xdr:col>
                <xdr:colOff>60</xdr:colOff>
                <xdr:row>85</xdr:row>
                <xdr:rowOff>9</xdr:rowOff>
              </xdr:to>
            </anchor>
          </commentPr>
        </mc:Choice>
        <mc:Fallback/>
      </mc:AlternateContent>
    </comment>
    <comment ref="L90" authorId="0">
      <text>
        <r>
          <rPr>
            <sz val="9"/>
            <color rgb="FF000000"/>
            <rFont val="Tahoma"/>
            <family val="2"/>
          </rPr>
          <t xml:space="preserve">Tested 2008/10/26 on Cadillac AM2.4: Plush front suspension. Great.</t>
        </r>
      </text>
      <mc:AlternateContent>
        <mc:Choice Requires="v2">
          <commentPr autoFill="true" autoScale="false" colHidden="false" locked="false" rowHidden="false" textHAlign="justify" textVAlign="top">
            <anchor moveWithCells="false" sizeWithCells="false">
              <xdr:from>
                <xdr:col>17</xdr:col>
                <xdr:colOff>15</xdr:colOff>
                <xdr:row>87</xdr:row>
                <xdr:rowOff>15</xdr:rowOff>
              </xdr:from>
              <xdr:to>
                <xdr:col>19</xdr:col>
                <xdr:colOff>60</xdr:colOff>
                <xdr:row>92</xdr:row>
                <xdr:rowOff>9</xdr:rowOff>
              </xdr:to>
            </anchor>
          </commentPr>
        </mc:Choice>
        <mc:Fallback/>
      </mc:AlternateContent>
    </comment>
    <comment ref="L95" authorId="0">
      <text>
        <r>
          <rPr>
            <sz val="9"/>
            <color rgb="FF000000"/>
            <rFont val="Tahoma"/>
            <family val="2"/>
          </rPr>
          <t xml:space="preserve">Almost looks home-made.</t>
        </r>
      </text>
      <mc:AlternateContent>
        <mc:Choice Requires="v2">
          <commentPr autoFill="true" autoScale="false" colHidden="false" locked="false" rowHidden="false" textHAlign="justify" textVAlign="top">
            <anchor moveWithCells="false" sizeWithCells="false">
              <xdr:from>
                <xdr:col>17</xdr:col>
                <xdr:colOff>15</xdr:colOff>
                <xdr:row>92</xdr:row>
                <xdr:rowOff>15</xdr:rowOff>
              </xdr:from>
              <xdr:to>
                <xdr:col>19</xdr:col>
                <xdr:colOff>60</xdr:colOff>
                <xdr:row>97</xdr:row>
                <xdr:rowOff>9</xdr:rowOff>
              </xdr:to>
            </anchor>
          </commentPr>
        </mc:Choice>
        <mc:Fallback/>
      </mc:AlternateContent>
    </comment>
    <comment ref="L99" authorId="0">
      <text>
        <r>
          <rPr>
            <sz val="9"/>
            <color rgb="FF000000"/>
            <rFont val="Tahoma"/>
            <family val="2"/>
          </rPr>
          <t xml:space="preserve">First impressions left me with a few doubts (don't want to get into details).</t>
        </r>
      </text>
      <mc:AlternateContent>
        <mc:Choice Requires="v2">
          <commentPr autoFill="true" autoScale="false" colHidden="false" locked="false" rowHidden="false" textHAlign="justify" textVAlign="top">
            <anchor moveWithCells="false" sizeWithCells="false">
              <xdr:from>
                <xdr:col>13</xdr:col>
                <xdr:colOff>61</xdr:colOff>
                <xdr:row>98</xdr:row>
                <xdr:rowOff>1</xdr:rowOff>
              </xdr:from>
              <xdr:to>
                <xdr:col>24</xdr:col>
                <xdr:colOff>0</xdr:colOff>
                <xdr:row>102</xdr:row>
                <xdr:rowOff>12</xdr:rowOff>
              </xdr:to>
            </anchor>
          </commentPr>
        </mc:Choice>
        <mc:Fallback/>
      </mc:AlternateContent>
    </comment>
    <comment ref="L124" authorId="0">
      <text>
        <r>
          <rPr>
            <sz val="9"/>
            <color rgb="FF000000"/>
            <rFont val="Tahoma"/>
            <family val="2"/>
          </rPr>
          <t xml:space="preserve">Depends on bike chosen.</t>
        </r>
      </text>
      <mc:AlternateContent>
        <mc:Choice Requires="v2">
          <commentPr autoFill="true" autoScale="false" colHidden="false" locked="false" rowHidden="false" textHAlign="justify" textVAlign="top">
            <anchor moveWithCells="false" sizeWithCells="false">
              <xdr:from>
                <xdr:col>14</xdr:col>
                <xdr:colOff>33</xdr:colOff>
                <xdr:row>122</xdr:row>
                <xdr:rowOff>7</xdr:rowOff>
              </xdr:from>
              <xdr:to>
                <xdr:col>16</xdr:col>
                <xdr:colOff>40</xdr:colOff>
                <xdr:row>127</xdr:row>
                <xdr:rowOff>1</xdr:rowOff>
              </xdr:to>
            </anchor>
          </commentPr>
        </mc:Choice>
        <mc:Fallback/>
      </mc:AlternateContent>
    </comment>
    <comment ref="L131" authorId="0">
      <text>
        <r>
          <rPr>
            <sz val="8"/>
            <color rgb="FF000000"/>
            <rFont val="Tahoma"/>
            <family val="2"/>
          </rPr>
          <t xml:space="preserve">Chris Hunt, 2008/10/7: We use a standard LED throttle for voltage indication. For more detailed information, we sell the Cycle Analyst for direct plug and play into the crystalyte controllers.</t>
        </r>
      </text>
      <mc:AlternateContent>
        <mc:Choice Requires="v2">
          <commentPr autoFill="true" autoScale="false" colHidden="false" locked="false" rowHidden="false" textHAlign="justify" textVAlign="top">
            <anchor moveWithCells="false" sizeWithCells="false">
              <xdr:from>
                <xdr:col>17</xdr:col>
                <xdr:colOff>15</xdr:colOff>
                <xdr:row>128</xdr:row>
                <xdr:rowOff>15</xdr:rowOff>
              </xdr:from>
              <xdr:to>
                <xdr:col>19</xdr:col>
                <xdr:colOff>60</xdr:colOff>
                <xdr:row>135</xdr:row>
                <xdr:rowOff>6</xdr:rowOff>
              </xdr:to>
            </anchor>
          </commentPr>
        </mc:Choice>
        <mc:Fallback/>
      </mc:AlternateContent>
    </comment>
    <comment ref="L139" authorId="0">
      <text>
        <r>
          <rPr>
            <sz val="9"/>
            <color rgb="FF000000"/>
            <rFont val="Tahoma"/>
            <family val="2"/>
          </rPr>
          <t xml:space="preserve">Mechanical (not hydraulic) but good enough on Cadillac AM 2.4 tested 2008/10/26.
</t>
        </r>
        <r>
          <rPr>
            <b val="true"/>
            <sz val="9"/>
            <color rgb="FF000000"/>
            <rFont val="Tahoma"/>
            <family val="2"/>
          </rPr>
          <t xml:space="preserve">BAD</t>
        </r>
        <r>
          <rPr>
            <sz val="9"/>
            <color rgb="FF000000"/>
            <rFont val="Tahoma"/>
            <family val="2"/>
          </rPr>
          <t xml:space="preserve">: There was spoke contact with inside brake caliper.</t>
        </r>
      </text>
      <mc:AlternateContent>
        <mc:Choice Requires="v2">
          <commentPr autoFill="true" autoScale="false" colHidden="false" locked="false" rowHidden="false" textHAlign="justify" textVAlign="top">
            <anchor moveWithCells="false" sizeWithCells="false">
              <xdr:from>
                <xdr:col>17</xdr:col>
                <xdr:colOff>15</xdr:colOff>
                <xdr:row>134</xdr:row>
                <xdr:rowOff>15</xdr:rowOff>
              </xdr:from>
              <xdr:to>
                <xdr:col>19</xdr:col>
                <xdr:colOff>60</xdr:colOff>
                <xdr:row>141</xdr:row>
                <xdr:rowOff>9</xdr:rowOff>
              </xdr:to>
            </anchor>
          </commentPr>
        </mc:Choice>
        <mc:Fallback/>
      </mc:AlternateContent>
    </comment>
    <comment ref="L143" authorId="0">
      <text>
        <r>
          <rPr>
            <sz val="10"/>
            <color rgb="FF000000"/>
            <rFont val="Tahoma"/>
            <family val="2"/>
          </rPr>
          <t xml:space="preserve">90 days on controller
90 days on LiPo battery.
6 months on LiFePo4 battery.
1 year on motor.</t>
        </r>
      </text>
      <mc:AlternateContent>
        <mc:Choice Requires="v2">
          <commentPr autoFill="true" autoScale="false" colHidden="false" locked="false" rowHidden="false" textHAlign="justify" textVAlign="top">
            <anchor moveWithCells="false" sizeWithCells="false">
              <xdr:from>
                <xdr:col>17</xdr:col>
                <xdr:colOff>15</xdr:colOff>
                <xdr:row>140</xdr:row>
                <xdr:rowOff>15</xdr:rowOff>
              </xdr:from>
              <xdr:to>
                <xdr:col>19</xdr:col>
                <xdr:colOff>60</xdr:colOff>
                <xdr:row>146</xdr:row>
                <xdr:rowOff>8</xdr:rowOff>
              </xdr:to>
            </anchor>
          </commentPr>
        </mc:Choice>
        <mc:Fallback/>
      </mc:AlternateContent>
    </comment>
    <comment ref="L151" authorId="0">
      <text>
        <r>
          <rPr>
            <sz val="10"/>
            <color rgb="FF000000"/>
            <rFont val="Tahoma"/>
            <family val="2"/>
          </rPr>
          <t xml:space="preserve">90 days on controller
90 days on LiPo battery.
6 months on LiFePo4 battery.
1 year on motor.</t>
        </r>
      </text>
      <mc:AlternateContent>
        <mc:Choice Requires="v2">
          <commentPr autoFill="true" autoScale="false" colHidden="false" locked="false" rowHidden="false" textHAlign="justify" textVAlign="top">
            <anchor moveWithCells="false" sizeWithCells="false">
              <xdr:from>
                <xdr:col>17</xdr:col>
                <xdr:colOff>15</xdr:colOff>
                <xdr:row>148</xdr:row>
                <xdr:rowOff>15</xdr:rowOff>
              </xdr:from>
              <xdr:to>
                <xdr:col>19</xdr:col>
                <xdr:colOff>60</xdr:colOff>
                <xdr:row>155</xdr:row>
                <xdr:rowOff>3</xdr:rowOff>
              </xdr:to>
            </anchor>
          </commentPr>
        </mc:Choice>
        <mc:Fallback/>
      </mc:AlternateContent>
    </comment>
    <comment ref="L158" authorId="0">
      <text>
        <r>
          <rPr>
            <sz val="8"/>
            <color rgb="FF000000"/>
            <rFont val="Tahoma"/>
            <family val="2"/>
          </rPr>
          <t xml:space="preserve">24 gears: 3 front 8 rear.
</t>
        </r>
        <r>
          <rPr>
            <b val="true"/>
            <sz val="8"/>
            <color rgb="FF000000"/>
            <rFont val="Tahoma"/>
            <family val="2"/>
          </rPr>
          <t xml:space="preserve">BAD</t>
        </r>
        <r>
          <rPr>
            <sz val="8"/>
            <color rgb="FF000000"/>
            <rFont val="Tahoma"/>
            <family val="2"/>
          </rPr>
          <t xml:space="preserve">: Gearing ill-adapted to high speed of this setup.</t>
        </r>
      </text>
      <mc:AlternateContent>
        <mc:Choice Requires="v2">
          <commentPr autoFill="true" autoScale="false" colHidden="false" locked="false" rowHidden="false" textHAlign="justify" textVAlign="top">
            <anchor moveWithCells="false" sizeWithCells="false">
              <xdr:from>
                <xdr:col>17</xdr:col>
                <xdr:colOff>15</xdr:colOff>
                <xdr:row>155</xdr:row>
                <xdr:rowOff>15</xdr:rowOff>
              </xdr:from>
              <xdr:to>
                <xdr:col>19</xdr:col>
                <xdr:colOff>60</xdr:colOff>
                <xdr:row>160</xdr:row>
                <xdr:rowOff>4</xdr:rowOff>
              </xdr:to>
            </anchor>
          </commentPr>
        </mc:Choice>
        <mc:Fallback/>
      </mc:AlternateContent>
    </comment>
    <comment ref="L165" authorId="0">
      <text>
        <r>
          <rPr>
            <sz val="8"/>
            <color rgb="FF000000"/>
            <rFont val="Tahoma"/>
            <family val="2"/>
          </rPr>
          <t xml:space="preserve">68 mile drive from Santa Ana to Chatsworth.</t>
        </r>
      </text>
      <mc:AlternateContent>
        <mc:Choice Requires="v2">
          <commentPr autoFill="true" autoScale="false" colHidden="false" locked="false" rowHidden="false" textHAlign="justify" textVAlign="top">
            <anchor moveWithCells="false" sizeWithCells="false">
              <xdr:from>
                <xdr:col>17</xdr:col>
                <xdr:colOff>15</xdr:colOff>
                <xdr:row>162</xdr:row>
                <xdr:rowOff>15</xdr:rowOff>
              </xdr:from>
              <xdr:to>
                <xdr:col>19</xdr:col>
                <xdr:colOff>60</xdr:colOff>
                <xdr:row>167</xdr:row>
                <xdr:rowOff>16</xdr:rowOff>
              </xdr:to>
            </anchor>
          </commentPr>
        </mc:Choice>
        <mc:Fallback/>
      </mc:AlternateContent>
    </comment>
    <comment ref="L180" authorId="0">
      <text>
        <r>
          <rPr>
            <sz val="9"/>
            <color rgb="FF000000"/>
            <rFont val="Tahoma"/>
            <family val="2"/>
          </rPr>
          <t xml:space="preserve">Front and Rear derailleura for 3*8 gears.
</t>
        </r>
      </text>
      <mc:AlternateContent>
        <mc:Choice Requires="v2">
          <commentPr autoFill="true" autoScale="false" colHidden="false" locked="false" rowHidden="false" textHAlign="justify" textVAlign="top">
            <anchor moveWithCells="false" sizeWithCells="false">
              <xdr:from>
                <xdr:col>14</xdr:col>
                <xdr:colOff>33</xdr:colOff>
                <xdr:row>178</xdr:row>
                <xdr:rowOff>7</xdr:rowOff>
              </xdr:from>
              <xdr:to>
                <xdr:col>16</xdr:col>
                <xdr:colOff>20</xdr:colOff>
                <xdr:row>182</xdr:row>
                <xdr:rowOff>2</xdr:rowOff>
              </xdr:to>
            </anchor>
          </commentPr>
        </mc:Choice>
        <mc:Fallback/>
      </mc:AlternateContent>
    </comment>
    <comment ref="L186" authorId="0">
      <text>
        <r>
          <rPr>
            <sz val="9"/>
            <color rgb="FF000000"/>
            <rFont val="Tahoma"/>
            <family val="2"/>
          </rPr>
          <t xml:space="preserve">Mixed feelings: They want to help and you can contact the head of this small company, but first impressions left me with a few doubts (don't want to get into details).</t>
        </r>
      </text>
      <mc:AlternateContent>
        <mc:Choice Requires="v2">
          <commentPr autoFill="true" autoScale="false" colHidden="false" locked="false" rowHidden="false" textHAlign="justify" textVAlign="top">
            <anchor moveWithCells="false" sizeWithCells="false">
              <xdr:from>
                <xdr:col>13</xdr:col>
                <xdr:colOff>61</xdr:colOff>
                <xdr:row>185</xdr:row>
                <xdr:rowOff>1</xdr:rowOff>
              </xdr:from>
              <xdr:to>
                <xdr:col>24</xdr:col>
                <xdr:colOff>0</xdr:colOff>
                <xdr:row>189</xdr:row>
                <xdr:rowOff>12</xdr:rowOff>
              </xdr:to>
            </anchor>
          </commentPr>
        </mc:Choice>
        <mc:Fallback/>
      </mc:AlternateContent>
    </comment>
    <comment ref="L207" authorId="0">
      <text>
        <r>
          <rPr>
            <sz val="9"/>
            <color rgb="FF000000"/>
            <rFont val="Tahoma"/>
            <family val="2"/>
          </rPr>
          <t xml:space="preserve">Can be added.</t>
        </r>
      </text>
      <mc:AlternateContent>
        <mc:Choice Requires="v2">
          <commentPr autoFill="true" autoScale="false" colHidden="false" locked="false" rowHidden="false" textHAlign="justify" textVAlign="top">
            <anchor moveWithCells="false" sizeWithCells="false">
              <xdr:from>
                <xdr:col>12</xdr:col>
                <xdr:colOff>16</xdr:colOff>
                <xdr:row>205</xdr:row>
                <xdr:rowOff>7</xdr:rowOff>
              </xdr:from>
              <xdr:to>
                <xdr:col>14</xdr:col>
                <xdr:colOff>38</xdr:colOff>
                <xdr:row>210</xdr:row>
                <xdr:rowOff>1</xdr:rowOff>
              </xdr:to>
            </anchor>
          </commentPr>
        </mc:Choice>
        <mc:Fallback/>
      </mc:AlternateContent>
    </comment>
    <comment ref="L237" authorId="0">
      <text>
        <r>
          <rPr>
            <sz val="9"/>
            <color rgb="FF000000"/>
            <rFont val="Tahoma"/>
            <family val="2"/>
          </rPr>
          <t xml:space="preserve">Mechanical (not hydraulic) but good enough on Cadillac AM 2.4 tested 2008/10/26.
</t>
        </r>
        <r>
          <rPr>
            <b val="true"/>
            <sz val="9"/>
            <color rgb="FF000000"/>
            <rFont val="Tahoma"/>
            <family val="2"/>
          </rPr>
          <t xml:space="preserve">BAD</t>
        </r>
        <r>
          <rPr>
            <sz val="9"/>
            <color rgb="FF000000"/>
            <rFont val="Tahoma"/>
            <family val="2"/>
          </rPr>
          <t xml:space="preserve">: Brake noise under moderate braking.</t>
        </r>
      </text>
      <mc:AlternateContent>
        <mc:Choice Requires="v2">
          <commentPr autoFill="true" autoScale="false" colHidden="false" locked="false" rowHidden="false" textHAlign="justify" textVAlign="top">
            <anchor moveWithCells="false" sizeWithCells="false">
              <xdr:from>
                <xdr:col>17</xdr:col>
                <xdr:colOff>15</xdr:colOff>
                <xdr:row>234</xdr:row>
                <xdr:rowOff>15</xdr:rowOff>
              </xdr:from>
              <xdr:to>
                <xdr:col>19</xdr:col>
                <xdr:colOff>60</xdr:colOff>
                <xdr:row>241</xdr:row>
                <xdr:rowOff>9</xdr:rowOff>
              </xdr:to>
            </anchor>
          </commentPr>
        </mc:Choice>
        <mc:Fallback/>
      </mc:AlternateContent>
    </comment>
    <comment ref="L254" authorId="0">
      <text>
        <r>
          <rPr>
            <sz val="9"/>
            <color rgb="FF000000"/>
            <rFont val="Tahoma"/>
            <family val="2"/>
          </rPr>
          <t xml:space="preserve">Non-issue with my Thule 916xt T2 that clamps front wheel.</t>
        </r>
      </text>
      <mc:AlternateContent>
        <mc:Choice Requires="v2">
          <commentPr autoFill="true" autoScale="false" colHidden="false" locked="false" rowHidden="false" textHAlign="justify" textVAlign="top">
            <anchor moveWithCells="false" sizeWithCells="false">
              <xdr:from>
                <xdr:col>12</xdr:col>
                <xdr:colOff>16</xdr:colOff>
                <xdr:row>252</xdr:row>
                <xdr:rowOff>7</xdr:rowOff>
              </xdr:from>
              <xdr:to>
                <xdr:col>14</xdr:col>
                <xdr:colOff>37</xdr:colOff>
                <xdr:row>260</xdr:row>
                <xdr:rowOff>10</xdr:rowOff>
              </xdr:to>
            </anchor>
          </commentPr>
        </mc:Choice>
        <mc:Fallback/>
      </mc:AlternateContent>
    </comment>
    <comment ref="L262" authorId="0">
      <text>
        <r>
          <rPr>
            <sz val="9"/>
            <color rgb="FF000000"/>
            <rFont val="Tahoma"/>
            <family val="2"/>
          </rPr>
          <t xml:space="preserve">With Cycle Analyst.</t>
        </r>
      </text>
      <mc:AlternateContent>
        <mc:Choice Requires="v2">
          <commentPr autoFill="true" autoScale="false" colHidden="false" locked="false" rowHidden="false" textHAlign="justify" textVAlign="top">
            <anchor moveWithCells="false" sizeWithCells="false">
              <xdr:from>
                <xdr:col>17</xdr:col>
                <xdr:colOff>15</xdr:colOff>
                <xdr:row>259</xdr:row>
                <xdr:rowOff>15</xdr:rowOff>
              </xdr:from>
              <xdr:to>
                <xdr:col>19</xdr:col>
                <xdr:colOff>60</xdr:colOff>
                <xdr:row>264</xdr:row>
                <xdr:rowOff>9</xdr:rowOff>
              </xdr:to>
            </anchor>
          </commentPr>
        </mc:Choice>
        <mc:Fallback/>
      </mc:AlternateContent>
    </comment>
    <comment ref="L265" authorId="0">
      <text>
        <r>
          <rPr>
            <sz val="9"/>
            <color rgb="FF000000"/>
            <rFont val="Tahoma"/>
            <family val="2"/>
          </rPr>
          <t xml:space="preserve">With Cycle Analyst.</t>
        </r>
      </text>
      <mc:AlternateContent>
        <mc:Choice Requires="v2">
          <commentPr autoFill="true" autoScale="false" colHidden="false" locked="false" rowHidden="false" textHAlign="justify" textVAlign="top">
            <anchor moveWithCells="false" sizeWithCells="false">
              <xdr:from>
                <xdr:col>17</xdr:col>
                <xdr:colOff>15</xdr:colOff>
                <xdr:row>262</xdr:row>
                <xdr:rowOff>15</xdr:rowOff>
              </xdr:from>
              <xdr:to>
                <xdr:col>19</xdr:col>
                <xdr:colOff>60</xdr:colOff>
                <xdr:row>267</xdr:row>
                <xdr:rowOff>9</xdr:rowOff>
              </xdr:to>
            </anchor>
          </commentPr>
        </mc:Choice>
        <mc:Fallback/>
      </mc:AlternateContent>
    </comment>
    <comment ref="L295" authorId="0">
      <text>
        <r>
          <rPr>
            <sz val="9"/>
            <color rgb="FF000000"/>
            <rFont val="Tahoma"/>
            <family val="2"/>
          </rPr>
          <t xml:space="preserve">Minimal extra room in the rear bag containing the battery.</t>
        </r>
      </text>
      <mc:AlternateContent>
        <mc:Choice Requires="v2">
          <commentPr autoFill="true" autoScale="false" colHidden="false" locked="false" rowHidden="false" textHAlign="justify" textVAlign="top">
            <anchor moveWithCells="false" sizeWithCells="false">
              <xdr:from>
                <xdr:col>12</xdr:col>
                <xdr:colOff>16</xdr:colOff>
                <xdr:row>293</xdr:row>
                <xdr:rowOff>7</xdr:rowOff>
              </xdr:from>
              <xdr:to>
                <xdr:col>14</xdr:col>
                <xdr:colOff>38</xdr:colOff>
                <xdr:row>298</xdr:row>
                <xdr:rowOff>1</xdr:rowOff>
              </xdr:to>
            </anchor>
          </commentPr>
        </mc:Choice>
        <mc:Fallback/>
      </mc:AlternateContent>
    </comment>
    <comment ref="M3" authorId="0">
      <text>
        <r>
          <rPr>
            <sz val="9"/>
            <color rgb="FF000000"/>
            <rFont val="Tahoma"/>
            <family val="2"/>
          </rPr>
          <t xml:space="preserve">1) On 2009/3/7 the pre-production bike I tested had the Currie Tech EVO drive which will be available in the Fall of 2009 (the hollow axle has a QR). Before that, it comes with Shimano's version (discontinued production) of the EVO drive and that axle does not have a QR.
2) On 2009/3/7 the pre-production bike I tested had an analog controller which can create a "kickback" of the pedals, but this is being replaced by a digital controller that is currently holding up the availability of this model. The digital controller will offer more programming flexibility. All customers will get this new digital controller.
3) Larry Pizzi (President of Currie Tech), 2009/3/7: This bike is 1st designed for transportation, 2nd for recreation.</t>
        </r>
      </text>
      <mc:AlternateContent>
        <mc:Choice Requires="v2">
          <commentPr autoFill="true" autoScale="false" colHidden="false" locked="false" rowHidden="false" textHAlign="justify" textVAlign="top">
            <anchor moveWithCells="false" sizeWithCells="false">
              <xdr:from>
                <xdr:col>14</xdr:col>
                <xdr:colOff>63</xdr:colOff>
                <xdr:row>1</xdr:row>
                <xdr:rowOff>7</xdr:rowOff>
              </xdr:from>
              <xdr:to>
                <xdr:col>19</xdr:col>
                <xdr:colOff>26</xdr:colOff>
                <xdr:row>10</xdr:row>
                <xdr:rowOff>9</xdr:rowOff>
              </xdr:to>
            </anchor>
          </commentPr>
        </mc:Choice>
        <mc:Fallback/>
      </mc:AlternateContent>
    </comment>
    <comment ref="M10" authorId="0">
      <text>
        <r>
          <rPr>
            <sz val="9"/>
            <color rgb="FF000000"/>
            <rFont val="Tahoma"/>
            <family val="2"/>
          </rPr>
          <t xml:space="preserve">Tested the mediium size on 2009/3/7 and it felt like the right size form my 5'10" height.</t>
        </r>
      </text>
      <mc:AlternateContent>
        <mc:Choice Requires="v2">
          <commentPr autoFill="true" autoScale="false" colHidden="false" locked="false" rowHidden="false" textHAlign="justify" textVAlign="top">
            <anchor moveWithCells="false" sizeWithCells="false">
              <xdr:from>
                <xdr:col>14</xdr:col>
                <xdr:colOff>63</xdr:colOff>
                <xdr:row>9</xdr:row>
                <xdr:rowOff>8</xdr:rowOff>
              </xdr:from>
              <xdr:to>
                <xdr:col>19</xdr:col>
                <xdr:colOff>26</xdr:colOff>
                <xdr:row>12</xdr:row>
                <xdr:rowOff>8</xdr:rowOff>
              </xdr:to>
            </anchor>
          </commentPr>
        </mc:Choice>
        <mc:Fallback/>
      </mc:AlternateContent>
    </comment>
    <comment ref="M13" authorId="0">
      <text>
        <r>
          <rPr>
            <sz val="8"/>
            <color rgb="FF000000"/>
            <rFont val="Tahoma"/>
            <family val="2"/>
          </rPr>
          <t xml:space="preserve">Local pick-up for me at Zclipse (Newport Beach) or People Movers (Orange).
</t>
        </r>
      </text>
      <mc:AlternateContent>
        <mc:Choice Requires="v2">
          <commentPr autoFill="true" autoScale="false" colHidden="false" locked="false" rowHidden="false" textHAlign="justify" textVAlign="top">
            <anchor moveWithCells="false" sizeWithCells="false">
              <xdr:from>
                <xdr:col>13</xdr:col>
                <xdr:colOff>55</xdr:colOff>
                <xdr:row>11</xdr:row>
                <xdr:rowOff>9</xdr:rowOff>
              </xdr:from>
              <xdr:to>
                <xdr:col>18</xdr:col>
                <xdr:colOff>35</xdr:colOff>
                <xdr:row>20</xdr:row>
                <xdr:rowOff>14</xdr:rowOff>
              </xdr:to>
            </anchor>
          </commentPr>
        </mc:Choice>
        <mc:Fallback/>
      </mc:AlternateContent>
    </comment>
    <comment ref="M14" authorId="0">
      <text>
        <r>
          <rPr>
            <sz val="9"/>
            <color rgb="FF000000"/>
            <rFont val="Tahoma"/>
            <family val="2"/>
          </rPr>
          <t xml:space="preserve">Manufacturer does not offer this, but maybe a reseller can.</t>
        </r>
      </text>
      <mc:AlternateContent>
        <mc:Choice Requires="v2">
          <commentPr autoFill="true" autoScale="false" colHidden="false" locked="false" rowHidden="false" textHAlign="justify" textVAlign="top">
            <anchor moveWithCells="false" sizeWithCells="false">
              <xdr:from>
                <xdr:col>13</xdr:col>
                <xdr:colOff>55</xdr:colOff>
                <xdr:row>11</xdr:row>
                <xdr:rowOff>9</xdr:rowOff>
              </xdr:from>
              <xdr:to>
                <xdr:col>18</xdr:col>
                <xdr:colOff>35</xdr:colOff>
                <xdr:row>24</xdr:row>
                <xdr:rowOff>7</xdr:rowOff>
              </xdr:to>
            </anchor>
          </commentPr>
        </mc:Choice>
        <mc:Fallback/>
      </mc:AlternateContent>
    </comment>
    <comment ref="M22"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15</xdr:col>
                <xdr:colOff>0</xdr:colOff>
                <xdr:row>20</xdr:row>
                <xdr:rowOff>10</xdr:rowOff>
              </xdr:from>
              <xdr:to>
                <xdr:col>18</xdr:col>
                <xdr:colOff>24</xdr:colOff>
                <xdr:row>25</xdr:row>
                <xdr:rowOff>4</xdr:rowOff>
              </xdr:to>
            </anchor>
          </commentPr>
        </mc:Choice>
        <mc:Fallback/>
      </mc:AlternateContent>
    </comment>
    <comment ref="M23" authorId="0">
      <text>
        <r>
          <rPr>
            <sz val="9"/>
            <color rgb="FF000000"/>
            <rFont val="Tahoma"/>
            <family val="2"/>
          </rPr>
          <t xml:space="preserve">Motor has a separate toothed belt drive (single gear ratio) to the rear wheel. </t>
        </r>
      </text>
      <mc:AlternateContent>
        <mc:Choice Requires="v2">
          <commentPr autoFill="true" autoScale="false" colHidden="false" locked="false" rowHidden="false" textHAlign="justify" textVAlign="top">
            <anchor moveWithCells="false" sizeWithCells="false">
              <xdr:from>
                <xdr:col>15</xdr:col>
                <xdr:colOff>3</xdr:colOff>
                <xdr:row>21</xdr:row>
                <xdr:rowOff>14</xdr:rowOff>
              </xdr:from>
              <xdr:to>
                <xdr:col>18</xdr:col>
                <xdr:colOff>24</xdr:colOff>
                <xdr:row>26</xdr:row>
                <xdr:rowOff>8</xdr:rowOff>
              </xdr:to>
            </anchor>
          </commentPr>
        </mc:Choice>
        <mc:Fallback/>
      </mc:AlternateContent>
    </comment>
    <comment ref="M31" authorId="0">
      <text>
        <r>
          <rPr>
            <sz val="8"/>
            <color rgb="FF000000"/>
            <rFont val="Tahoma"/>
            <family val="2"/>
          </rPr>
          <t xml:space="preserve">18 Ah battery can be easily removed and weighs about 18 lb.</t>
        </r>
      </text>
      <mc:AlternateContent>
        <mc:Choice Requires="v2">
          <commentPr autoFill="true" autoScale="false" colHidden="false" locked="false" rowHidden="false" textHAlign="justify" textVAlign="top">
            <anchor moveWithCells="false" sizeWithCells="false">
              <xdr:from>
                <xdr:col>15</xdr:col>
                <xdr:colOff>3</xdr:colOff>
                <xdr:row>29</xdr:row>
                <xdr:rowOff>14</xdr:rowOff>
              </xdr:from>
              <xdr:to>
                <xdr:col>18</xdr:col>
                <xdr:colOff>24</xdr:colOff>
                <xdr:row>34</xdr:row>
                <xdr:rowOff>3</xdr:rowOff>
              </xdr:to>
            </anchor>
          </commentPr>
        </mc:Choice>
        <mc:Fallback/>
      </mc:AlternateContent>
    </comment>
    <comment ref="M34" authorId="0">
      <text>
        <r>
          <rPr>
            <sz val="9"/>
            <color rgb="FF000000"/>
            <rFont val="Tahoma"/>
            <family val="2"/>
          </rPr>
          <t xml:space="preserve">Tech bulletin "Taking Care of your Batteries" of 2010/2/25 says:
Li-Ion recommended charge time: 4-6 hours. For a complete, 100% charge, leave the battery on the
charger for one full hour after the charger indicator light turns green.</t>
        </r>
      </text>
      <mc:AlternateContent>
        <mc:Choice Requires="v2">
          <commentPr autoFill="true" autoScale="false" colHidden="false" locked="false" rowHidden="false" textHAlign="justify" textVAlign="top">
            <anchor moveWithCells="false" sizeWithCells="false">
              <xdr:from>
                <xdr:col>13</xdr:col>
                <xdr:colOff>10</xdr:colOff>
                <xdr:row>32</xdr:row>
                <xdr:rowOff>7</xdr:rowOff>
              </xdr:from>
              <xdr:to>
                <xdr:col>17</xdr:col>
                <xdr:colOff>39</xdr:colOff>
                <xdr:row>41</xdr:row>
                <xdr:rowOff>1</xdr:rowOff>
              </xdr:to>
            </anchor>
          </commentPr>
        </mc:Choice>
        <mc:Fallback/>
      </mc:AlternateContent>
    </comment>
    <comment ref="M36" authorId="0">
      <text>
        <r>
          <rPr>
            <b val="true"/>
            <sz val="9"/>
            <color rgb="FF000000"/>
            <rFont val="Tahoma"/>
            <family val="2"/>
          </rPr>
          <t xml:space="preserve">TBD
</t>
        </r>
        <r>
          <rPr>
            <sz val="9"/>
            <color rgb="FF000000"/>
            <rFont val="Tahoma"/>
            <family val="2"/>
          </rPr>
          <t xml:space="preserve">Larry Pizzi (President of Currie Tech), 2009/3/7: Battery is part of a pack (with some electronics). No price set yet, but can be expected around 900$.</t>
        </r>
      </text>
      <mc:AlternateContent>
        <mc:Choice Requires="v2">
          <commentPr autoFill="true" autoScale="false" colHidden="false" locked="false" rowHidden="false" textHAlign="justify" textVAlign="top">
            <anchor moveWithCells="false" sizeWithCells="false">
              <xdr:from>
                <xdr:col>15</xdr:col>
                <xdr:colOff>8</xdr:colOff>
                <xdr:row>32</xdr:row>
                <xdr:rowOff>11</xdr:rowOff>
              </xdr:from>
              <xdr:to>
                <xdr:col>18</xdr:col>
                <xdr:colOff>24</xdr:colOff>
                <xdr:row>39</xdr:row>
                <xdr:rowOff>1</xdr:rowOff>
              </xdr:to>
            </anchor>
          </commentPr>
        </mc:Choice>
        <mc:Fallback/>
      </mc:AlternateContent>
    </comment>
    <comment ref="M45" authorId="0">
      <text>
        <r>
          <rPr>
            <sz val="8"/>
            <color rgb="FF000000"/>
            <rFont val="Tahoma"/>
            <family val="2"/>
          </rPr>
          <t xml:space="preserve">Website says 20+ in turbo mode. This is a pedal-assist bike, you cannot run it on motor alone.
On 2009/3/7, I test rode and was getting about </t>
        </r>
        <r>
          <rPr>
            <b val="true"/>
            <sz val="8"/>
            <color rgb="FF000000"/>
            <rFont val="Tahoma"/>
            <family val="2"/>
          </rPr>
          <t xml:space="preserve">19 mph</t>
        </r>
        <r>
          <rPr>
            <sz val="8"/>
            <color rgb="FF000000"/>
            <rFont val="Tahoma"/>
            <family val="2"/>
          </rPr>
          <t xml:space="preserve"> (GPS measured) with light-moderate pedal assistance. Average value from up/down wind runs.
</t>
        </r>
      </text>
      <mc:AlternateContent>
        <mc:Choice Requires="v2">
          <commentPr autoFill="true" autoScale="false" colHidden="false" locked="false" rowHidden="false" textHAlign="justify" textVAlign="top">
            <anchor moveWithCells="false" sizeWithCells="false">
              <xdr:from>
                <xdr:col>15</xdr:col>
                <xdr:colOff>3</xdr:colOff>
                <xdr:row>43</xdr:row>
                <xdr:rowOff>14</xdr:rowOff>
              </xdr:from>
              <xdr:to>
                <xdr:col>18</xdr:col>
                <xdr:colOff>24</xdr:colOff>
                <xdr:row>49</xdr:row>
                <xdr:rowOff>14</xdr:rowOff>
              </xdr:to>
            </anchor>
          </commentPr>
        </mc:Choice>
        <mc:Fallback/>
      </mc:AlternateContent>
    </comment>
    <comment ref="M46" authorId="0">
      <text>
        <r>
          <rPr>
            <sz val="8"/>
            <color rgb="FF000000"/>
            <rFont val="Tahoma"/>
            <family val="2"/>
          </rPr>
          <t xml:space="preserve">On 2009/3/7, I test rode and was getting about 25 mph (GPS measured) with maximum pedal assistance and  highest boost mode. Average value from up/down wind runs.</t>
        </r>
      </text>
      <mc:AlternateContent>
        <mc:Choice Requires="v2">
          <commentPr autoFill="true" autoScale="false" colHidden="false" locked="false" rowHidden="false" textHAlign="justify" textVAlign="top">
            <anchor moveWithCells="false" sizeWithCells="false">
              <xdr:from>
                <xdr:col>15</xdr:col>
                <xdr:colOff>3</xdr:colOff>
                <xdr:row>44</xdr:row>
                <xdr:rowOff>14</xdr:rowOff>
              </xdr:from>
              <xdr:to>
                <xdr:col>18</xdr:col>
                <xdr:colOff>24</xdr:colOff>
                <xdr:row>51</xdr:row>
                <xdr:rowOff>4</xdr:rowOff>
              </xdr:to>
            </anchor>
          </commentPr>
        </mc:Choice>
        <mc:Fallback/>
      </mc:AlternateContent>
    </comment>
    <comment ref="M48"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2</xdr:col>
                <xdr:colOff>50</xdr:colOff>
                <xdr:row>46</xdr:row>
                <xdr:rowOff>7</xdr:rowOff>
              </xdr:from>
              <xdr:to>
                <xdr:col>14</xdr:col>
                <xdr:colOff>61</xdr:colOff>
                <xdr:row>51</xdr:row>
                <xdr:rowOff>1</xdr:rowOff>
              </xdr:to>
            </anchor>
          </commentPr>
        </mc:Choice>
        <mc:Fallback/>
      </mc:AlternateContent>
    </comment>
    <comment ref="M49"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2</xdr:col>
                <xdr:colOff>50</xdr:colOff>
                <xdr:row>47</xdr:row>
                <xdr:rowOff>7</xdr:rowOff>
              </xdr:from>
              <xdr:to>
                <xdr:col>14</xdr:col>
                <xdr:colOff>61</xdr:colOff>
                <xdr:row>52</xdr:row>
                <xdr:rowOff>1</xdr:rowOff>
              </xdr:to>
            </anchor>
          </commentPr>
        </mc:Choice>
        <mc:Fallback/>
      </mc:AlternateContent>
    </comment>
    <comment ref="M55" authorId="0">
      <text>
        <r>
          <rPr>
            <sz val="8"/>
            <color rgb="FF000000"/>
            <rFont val="Tahoma"/>
            <family val="2"/>
          </rPr>
          <t xml:space="preserve">62 lb with  battery.
</t>
        </r>
      </text>
      <mc:AlternateContent>
        <mc:Choice Requires="v2">
          <commentPr autoFill="true" autoScale="false" colHidden="false" locked="false" rowHidden="false" textHAlign="justify" textVAlign="top">
            <anchor moveWithCells="false" sizeWithCells="false">
              <xdr:from>
                <xdr:col>15</xdr:col>
                <xdr:colOff>0</xdr:colOff>
                <xdr:row>53</xdr:row>
                <xdr:rowOff>14</xdr:rowOff>
              </xdr:from>
              <xdr:to>
                <xdr:col>18</xdr:col>
                <xdr:colOff>24</xdr:colOff>
                <xdr:row>56</xdr:row>
                <xdr:rowOff>4</xdr:rowOff>
              </xdr:to>
            </anchor>
          </commentPr>
        </mc:Choice>
        <mc:Fallback/>
      </mc:AlternateContent>
    </comment>
    <comment ref="M57" authorId="0">
      <text>
        <r>
          <rPr>
            <b val="true"/>
            <sz val="9"/>
            <color rgb="FF000000"/>
            <rFont val="Tahoma"/>
            <family val="2"/>
          </rPr>
          <t xml:space="preserve">TBD</t>
        </r>
        <r>
          <rPr>
            <sz val="9"/>
            <color rgb="FF000000"/>
            <rFont val="Tahoma"/>
            <family val="2"/>
          </rPr>
          <t xml:space="preserve">: It has a seatpost quick release.
</t>
        </r>
        <r>
          <rPr>
            <b val="true"/>
            <sz val="9"/>
            <color rgb="FF000000"/>
            <rFont val="Tahoma"/>
            <family val="2"/>
          </rPr>
          <t xml:space="preserve">TBD:</t>
        </r>
        <r>
          <rPr>
            <sz val="9"/>
            <color rgb="FF000000"/>
            <rFont val="Tahoma"/>
            <family val="2"/>
          </rPr>
          <t xml:space="preserve"> Exact weight
</t>
        </r>
        <r>
          <rPr>
            <b val="true"/>
            <sz val="9"/>
            <color rgb="FF000000"/>
            <rFont val="Tahoma"/>
            <family val="2"/>
          </rPr>
          <t xml:space="preserve">TBD</t>
        </r>
        <r>
          <rPr>
            <sz val="9"/>
            <color rgb="FF000000"/>
            <rFont val="Tahoma"/>
            <family val="2"/>
          </rPr>
          <t xml:space="preserve">: Heavy because it has a post suspension in the production model? It did not on the pre-production one I tried.
</t>
        </r>
      </text>
      <mc:AlternateContent>
        <mc:Choice Requires="v2">
          <commentPr autoFill="true" autoScale="false" colHidden="false" locked="false" rowHidden="false" textHAlign="justify" textVAlign="top">
            <anchor moveWithCells="false" sizeWithCells="false">
              <xdr:from>
                <xdr:col>15</xdr:col>
                <xdr:colOff>0</xdr:colOff>
                <xdr:row>55</xdr:row>
                <xdr:rowOff>7</xdr:rowOff>
              </xdr:from>
              <xdr:to>
                <xdr:col>18</xdr:col>
                <xdr:colOff>24</xdr:colOff>
                <xdr:row>62</xdr:row>
                <xdr:rowOff>6</xdr:rowOff>
              </xdr:to>
            </anchor>
          </commentPr>
        </mc:Choice>
        <mc:Fallback/>
      </mc:AlternateContent>
    </comment>
    <comment ref="M74" authorId="0">
      <text>
        <r>
          <rPr>
            <sz val="9"/>
            <color rgb="FF000000"/>
            <rFont val="Tahoma"/>
            <family val="2"/>
          </rPr>
          <t xml:space="preserve">2009/3/7: Test ride… Disappointed with uneven power delivery:
Motor power directly responds to pedal pressure, does not even it out around a pedal crank rotation. This is very obvious when starting from a stop or a low cadence.
</t>
        </r>
      </text>
      <mc:AlternateContent>
        <mc:Choice Requires="v2">
          <commentPr autoFill="true" autoScale="false" colHidden="false" locked="false" rowHidden="false" textHAlign="justify" textVAlign="top">
            <anchor moveWithCells="false" sizeWithCells="false">
              <xdr:from>
                <xdr:col>14</xdr:col>
                <xdr:colOff>63</xdr:colOff>
                <xdr:row>73</xdr:row>
                <xdr:rowOff>8</xdr:rowOff>
              </xdr:from>
              <xdr:to>
                <xdr:col>19</xdr:col>
                <xdr:colOff>26</xdr:colOff>
                <xdr:row>81</xdr:row>
                <xdr:rowOff>3</xdr:rowOff>
              </xdr:to>
            </anchor>
          </commentPr>
        </mc:Choice>
        <mc:Fallback/>
      </mc:AlternateContent>
    </comment>
    <comment ref="M79" authorId="0">
      <text>
        <r>
          <rPr>
            <sz val="8"/>
            <color rgb="FF000000"/>
            <rFont val="Tahoma"/>
            <family val="2"/>
          </rPr>
          <t xml:space="preserve">Motor drive rear wheel through a toothed belt.
My test ride on 2009/3/7 revealed it is noisier than a geared hub motor. I would rate it at the same level of noise as a 2008 Optibike 800Li (Gold motor).</t>
        </r>
      </text>
      <mc:AlternateContent>
        <mc:Choice Requires="v2">
          <commentPr autoFill="true" autoScale="false" colHidden="false" locked="false" rowHidden="false" textHAlign="justify" textVAlign="top">
            <anchor moveWithCells="false" sizeWithCells="false">
              <xdr:from>
                <xdr:col>13</xdr:col>
                <xdr:colOff>55</xdr:colOff>
                <xdr:row>75</xdr:row>
                <xdr:rowOff>8</xdr:rowOff>
              </xdr:from>
              <xdr:to>
                <xdr:col>18</xdr:col>
                <xdr:colOff>35</xdr:colOff>
                <xdr:row>82</xdr:row>
                <xdr:rowOff>7</xdr:rowOff>
              </xdr:to>
            </anchor>
          </commentPr>
        </mc:Choice>
        <mc:Fallback/>
      </mc:AlternateContent>
    </comment>
    <comment ref="M83" authorId="0">
      <text>
        <r>
          <rPr>
            <sz val="9"/>
            <color rgb="FF000000"/>
            <rFont val="Tahoma"/>
            <family val="2"/>
          </rPr>
          <t xml:space="preserve">From the website I thought it had a suspension post, but there was none on the bike I rode on 2009/3/7.
The seat on the bike was hard, and along with the lack of rear suspension, it gives a rigid (rough) ride.</t>
        </r>
      </text>
      <mc:AlternateContent>
        <mc:Choice Requires="v2">
          <commentPr autoFill="true" autoScale="false" colHidden="false" locked="false" rowHidden="false" textHAlign="justify" textVAlign="top">
            <anchor moveWithCells="false" sizeWithCells="false">
              <xdr:from>
                <xdr:col>14</xdr:col>
                <xdr:colOff>63</xdr:colOff>
                <xdr:row>80</xdr:row>
                <xdr:rowOff>1</xdr:rowOff>
              </xdr:from>
              <xdr:to>
                <xdr:col>19</xdr:col>
                <xdr:colOff>26</xdr:colOff>
                <xdr:row>87</xdr:row>
                <xdr:rowOff>2</xdr:rowOff>
              </xdr:to>
            </anchor>
          </commentPr>
        </mc:Choice>
        <mc:Fallback/>
      </mc:AlternateContent>
    </comment>
    <comment ref="M90" authorId="0">
      <text>
        <r>
          <rPr>
            <sz val="9"/>
            <color rgb="FF000000"/>
            <rFont val="Tahoma"/>
            <family val="2"/>
          </rPr>
          <t xml:space="preserve">On 2009/3/7, I estimated the travel to be 1.5" (4 cm). One can adjust damping only (not sag or spring rate).</t>
        </r>
      </text>
      <mc:AlternateContent>
        <mc:Choice Requires="v2">
          <commentPr autoFill="true" autoScale="false" colHidden="false" locked="false" rowHidden="false" textHAlign="justify" textVAlign="top">
            <anchor moveWithCells="false" sizeWithCells="false">
              <xdr:from>
                <xdr:col>14</xdr:col>
                <xdr:colOff>63</xdr:colOff>
                <xdr:row>89</xdr:row>
                <xdr:rowOff>8</xdr:rowOff>
              </xdr:from>
              <xdr:to>
                <xdr:col>19</xdr:col>
                <xdr:colOff>26</xdr:colOff>
                <xdr:row>95</xdr:row>
                <xdr:rowOff>2</xdr:rowOff>
              </xdr:to>
            </anchor>
          </commentPr>
        </mc:Choice>
        <mc:Fallback/>
      </mc:AlternateContent>
    </comment>
    <comment ref="M99" authorId="0">
      <text>
        <r>
          <rPr>
            <sz val="9"/>
            <color rgb="FF000000"/>
            <rFont val="Tahoma"/>
            <family val="2"/>
          </rPr>
          <t xml:space="preserve">Company reputation for other (cheaper) products is not good.
I suspect this higher-end model may be better.
This is a new model, so there may be more bugs in the beginning.
</t>
        </r>
        <r>
          <rPr>
            <b val="true"/>
            <sz val="9"/>
            <color rgb="FF000000"/>
            <rFont val="Tahoma"/>
            <family val="2"/>
          </rPr>
          <t xml:space="preserve">Bike is an evolution</t>
        </r>
        <r>
          <rPr>
            <sz val="9"/>
            <color rgb="FF000000"/>
            <rFont val="Tahoma"/>
            <family val="2"/>
          </rPr>
          <t xml:space="preserve">: From a Bachelor thesis... The Dolphin iZip express, best rated in the E-Bike test of the consumer magazine “Kassensturz”, has been sold successfully in Switzerland for several years. Developer Dolphin E-Bikes GmbH has now found a distribution partner in the USA. The E-Bike company iZip has agreed to finance a redesign of the Dolphin iZip express.</t>
        </r>
      </text>
      <mc:AlternateContent>
        <mc:Choice Requires="v2">
          <commentPr autoFill="true" autoScale="false" colHidden="false" locked="false" rowHidden="false" textHAlign="justify" textVAlign="top">
            <anchor moveWithCells="false" sizeWithCells="false">
              <xdr:from>
                <xdr:col>5</xdr:col>
                <xdr:colOff>20</xdr:colOff>
                <xdr:row>86</xdr:row>
                <xdr:rowOff>8</xdr:rowOff>
              </xdr:from>
              <xdr:to>
                <xdr:col>14</xdr:col>
                <xdr:colOff>30</xdr:colOff>
                <xdr:row>96</xdr:row>
                <xdr:rowOff>9</xdr:rowOff>
              </xdr:to>
            </anchor>
          </commentPr>
        </mc:Choice>
        <mc:Fallback/>
      </mc:AlternateContent>
    </comment>
    <comment ref="M113" authorId="0">
      <text>
        <r>
          <rPr>
            <b val="true"/>
            <sz val="9"/>
            <color rgb="FF000000"/>
            <rFont val="Tahoma"/>
            <family val="2"/>
          </rPr>
          <t xml:space="preserve">Special rating</t>
        </r>
        <r>
          <rPr>
            <sz val="9"/>
            <color rgb="FF000000"/>
            <rFont val="Tahoma"/>
            <family val="2"/>
          </rPr>
          <t xml:space="preserve">...
Motor drive belt give it a big hub look.
Battery in frame is huge.</t>
        </r>
      </text>
      <mc:AlternateContent>
        <mc:Choice Requires="v2">
          <commentPr autoFill="true" autoScale="false" colHidden="false" locked="false" rowHidden="false" textHAlign="justify" textVAlign="top">
            <anchor moveWithCells="false" sizeWithCells="false">
              <xdr:from>
                <xdr:col>12</xdr:col>
                <xdr:colOff>61</xdr:colOff>
                <xdr:row>111</xdr:row>
                <xdr:rowOff>7</xdr:rowOff>
              </xdr:from>
              <xdr:to>
                <xdr:col>15</xdr:col>
                <xdr:colOff>5</xdr:colOff>
                <xdr:row>116</xdr:row>
                <xdr:rowOff>1</xdr:rowOff>
              </xdr:to>
            </anchor>
          </commentPr>
        </mc:Choice>
        <mc:Fallback/>
      </mc:AlternateContent>
    </comment>
    <comment ref="M131" authorId="0">
      <text>
        <r>
          <rPr>
            <sz val="9"/>
            <color rgb="FF000000"/>
            <rFont val="Tahoma"/>
            <family val="2"/>
          </rPr>
          <t xml:space="preserve">5 blue LED lights arranged in a crescent fashion.</t>
        </r>
      </text>
      <mc:AlternateContent>
        <mc:Choice Requires="v2">
          <commentPr autoFill="true" autoScale="false" colHidden="false" locked="false" rowHidden="false" textHAlign="justify" textVAlign="top">
            <anchor moveWithCells="false" sizeWithCells="false">
              <xdr:from>
                <xdr:col>13</xdr:col>
                <xdr:colOff>55</xdr:colOff>
                <xdr:row>130</xdr:row>
                <xdr:rowOff>1</xdr:rowOff>
              </xdr:from>
              <xdr:to>
                <xdr:col>18</xdr:col>
                <xdr:colOff>35</xdr:colOff>
                <xdr:row>134</xdr:row>
                <xdr:rowOff>10</xdr:rowOff>
              </xdr:to>
            </anchor>
          </commentPr>
        </mc:Choice>
        <mc:Fallback/>
      </mc:AlternateContent>
    </comment>
    <comment ref="M139" authorId="0">
      <text>
        <r>
          <rPr>
            <sz val="8"/>
            <color rgb="FF000000"/>
            <rFont val="Tahoma"/>
            <family val="2"/>
          </rPr>
          <t xml:space="preserve">The Avid BB7 is a mechanical disk brake:
http://www.sram.com/en/avid/mechanicaldiscbrakes/bb7.php</t>
        </r>
      </text>
      <mc:AlternateContent>
        <mc:Choice Requires="v2">
          <commentPr autoFill="true" autoScale="false" colHidden="false" locked="false" rowHidden="false" textHAlign="justify" textVAlign="top">
            <anchor moveWithCells="false" sizeWithCells="false">
              <xdr:from>
                <xdr:col>13</xdr:col>
                <xdr:colOff>55</xdr:colOff>
                <xdr:row>138</xdr:row>
                <xdr:rowOff>1</xdr:rowOff>
              </xdr:from>
              <xdr:to>
                <xdr:col>18</xdr:col>
                <xdr:colOff>35</xdr:colOff>
                <xdr:row>142</xdr:row>
                <xdr:rowOff>7</xdr:rowOff>
              </xdr:to>
            </anchor>
          </commentPr>
        </mc:Choice>
        <mc:Fallback/>
      </mc:AlternateContent>
    </comment>
    <comment ref="M143" authorId="0">
      <text>
        <r>
          <rPr>
            <sz val="8"/>
            <color rgb="FF000000"/>
            <rFont val="Tahoma"/>
            <family val="2"/>
          </rPr>
          <t xml:space="preserve">Frame: 1 year.
Tires+tubes: 30 days.
Battery: 90 days.
</t>
        </r>
      </text>
      <mc:AlternateContent>
        <mc:Choice Requires="v2">
          <commentPr autoFill="true" autoScale="false" colHidden="false" locked="false" rowHidden="false" textHAlign="justify" textVAlign="top">
            <anchor moveWithCells="false" sizeWithCells="false">
              <xdr:from>
                <xdr:col>13</xdr:col>
                <xdr:colOff>55</xdr:colOff>
                <xdr:row>142</xdr:row>
                <xdr:rowOff>1</xdr:rowOff>
              </xdr:from>
              <xdr:to>
                <xdr:col>18</xdr:col>
                <xdr:colOff>35</xdr:colOff>
                <xdr:row>146</xdr:row>
                <xdr:rowOff>7</xdr:rowOff>
              </xdr:to>
            </anchor>
          </commentPr>
        </mc:Choice>
        <mc:Fallback/>
      </mc:AlternateContent>
    </comment>
    <comment ref="M151" authorId="0">
      <text>
        <r>
          <rPr>
            <sz val="8"/>
            <color rgb="FF000000"/>
            <rFont val="Tahoma"/>
            <family val="2"/>
          </rPr>
          <t xml:space="preserve">Frame: 1 year.
Tires+tubes: 30 days.
Battery: 90 days.
</t>
        </r>
      </text>
      <mc:AlternateContent>
        <mc:Choice Requires="v2">
          <commentPr autoFill="true" autoScale="false" colHidden="false" locked="false" rowHidden="false" textHAlign="justify" textVAlign="top">
            <anchor moveWithCells="false" sizeWithCells="false">
              <xdr:from>
                <xdr:col>13</xdr:col>
                <xdr:colOff>55</xdr:colOff>
                <xdr:row>150</xdr:row>
                <xdr:rowOff>1</xdr:rowOff>
              </xdr:from>
              <xdr:to>
                <xdr:col>18</xdr:col>
                <xdr:colOff>35</xdr:colOff>
                <xdr:row>154</xdr:row>
                <xdr:rowOff>7</xdr:rowOff>
              </xdr:to>
            </anchor>
          </commentPr>
        </mc:Choice>
        <mc:Fallback/>
      </mc:AlternateContent>
    </comment>
    <comment ref="M158" authorId="0">
      <text>
        <r>
          <rPr>
            <sz val="8"/>
            <color rgb="FF000000"/>
            <rFont val="Tahoma"/>
            <family val="2"/>
          </rPr>
          <t xml:space="preserve">27-Speed Drivetrain</t>
        </r>
      </text>
      <mc:AlternateContent>
        <mc:Choice Requires="v2">
          <commentPr autoFill="true" autoScale="false" colHidden="false" locked="false" rowHidden="false" textHAlign="justify" textVAlign="top">
            <anchor moveWithCells="false" sizeWithCells="false">
              <xdr:from>
                <xdr:col>13</xdr:col>
                <xdr:colOff>55</xdr:colOff>
                <xdr:row>157</xdr:row>
                <xdr:rowOff>1</xdr:rowOff>
              </xdr:from>
              <xdr:to>
                <xdr:col>18</xdr:col>
                <xdr:colOff>35</xdr:colOff>
                <xdr:row>161</xdr:row>
                <xdr:rowOff>7</xdr:rowOff>
              </xdr:to>
            </anchor>
          </commentPr>
        </mc:Choice>
        <mc:Fallback/>
      </mc:AlternateContent>
    </comment>
    <comment ref="M165" authorId="0">
      <text>
        <r>
          <rPr>
            <sz val="8"/>
            <color rgb="FF000000"/>
            <rFont val="Tahoma"/>
            <family val="2"/>
          </rPr>
          <t xml:space="preserve">Local dealer: Zclipse (Newport Beach) or People Movers (Orange).</t>
        </r>
      </text>
      <mc:AlternateContent>
        <mc:Choice Requires="v2">
          <commentPr autoFill="true" autoScale="false" colHidden="false" locked="false" rowHidden="false" textHAlign="justify" textVAlign="top">
            <anchor moveWithCells="false" sizeWithCells="false">
              <xdr:from>
                <xdr:col>13</xdr:col>
                <xdr:colOff>55</xdr:colOff>
                <xdr:row>164</xdr:row>
                <xdr:rowOff>1</xdr:rowOff>
              </xdr:from>
              <xdr:to>
                <xdr:col>18</xdr:col>
                <xdr:colOff>35</xdr:colOff>
                <xdr:row>168</xdr:row>
                <xdr:rowOff>7</xdr:rowOff>
              </xdr:to>
            </anchor>
          </commentPr>
        </mc:Choice>
        <mc:Fallback/>
      </mc:AlternateContent>
    </comment>
    <comment ref="M171" authorId="0">
      <text>
        <r>
          <rPr>
            <sz val="8"/>
            <color rgb="FF000000"/>
            <rFont val="Tahoma"/>
            <family val="2"/>
          </rPr>
          <t xml:space="preserve">On 2009/3/7 I verified that with the lowest seat post height adjustment, I could have both my feet flat on the ground. I am 5'10".</t>
        </r>
      </text>
      <mc:AlternateContent>
        <mc:Choice Requires="v2">
          <commentPr autoFill="true" autoScale="false" colHidden="false" locked="false" rowHidden="false" textHAlign="justify" textVAlign="top">
            <anchor moveWithCells="false" sizeWithCells="false">
              <xdr:from>
                <xdr:col>13</xdr:col>
                <xdr:colOff>55</xdr:colOff>
                <xdr:row>170</xdr:row>
                <xdr:rowOff>1</xdr:rowOff>
              </xdr:from>
              <xdr:to>
                <xdr:col>18</xdr:col>
                <xdr:colOff>35</xdr:colOff>
                <xdr:row>174</xdr:row>
                <xdr:rowOff>7</xdr:rowOff>
              </xdr:to>
            </anchor>
          </commentPr>
        </mc:Choice>
        <mc:Fallback/>
      </mc:AlternateContent>
    </comment>
    <comment ref="M176" authorId="0">
      <text>
        <r>
          <rPr>
            <sz val="9"/>
            <color rgb="FF000000"/>
            <rFont val="Tahoma"/>
            <family val="2"/>
          </rPr>
          <t xml:space="preserve">Can only use the bike with pedal power, so gear shifting is expected.</t>
        </r>
      </text>
      <mc:AlternateContent>
        <mc:Choice Requires="v2">
          <commentPr autoFill="true" autoScale="false" colHidden="false" locked="false" rowHidden="false" textHAlign="justify" textVAlign="top">
            <anchor moveWithCells="false" sizeWithCells="false">
              <xdr:from>
                <xdr:col>13</xdr:col>
                <xdr:colOff>55</xdr:colOff>
                <xdr:row>175</xdr:row>
                <xdr:rowOff>1</xdr:rowOff>
              </xdr:from>
              <xdr:to>
                <xdr:col>18</xdr:col>
                <xdr:colOff>35</xdr:colOff>
                <xdr:row>179</xdr:row>
                <xdr:rowOff>12</xdr:rowOff>
              </xdr:to>
            </anchor>
          </commentPr>
        </mc:Choice>
        <mc:Fallback/>
      </mc:AlternateContent>
    </comment>
    <comment ref="M180" authorId="0">
      <text>
        <r>
          <rPr>
            <sz val="9"/>
            <color rgb="FF000000"/>
            <rFont val="Tahoma"/>
            <family val="2"/>
          </rPr>
          <t xml:space="preserve">Front and Rear derailleura for 3*9 gears.
</t>
        </r>
      </text>
      <mc:AlternateContent>
        <mc:Choice Requires="v2">
          <commentPr autoFill="true" autoScale="false" colHidden="false" locked="false" rowHidden="false" textHAlign="justify" textVAlign="top">
            <anchor moveWithCells="false" sizeWithCells="false">
              <xdr:from>
                <xdr:col>15</xdr:col>
                <xdr:colOff>34</xdr:colOff>
                <xdr:row>178</xdr:row>
                <xdr:rowOff>7</xdr:rowOff>
              </xdr:from>
              <xdr:to>
                <xdr:col>17</xdr:col>
                <xdr:colOff>0</xdr:colOff>
                <xdr:row>182</xdr:row>
                <xdr:rowOff>2</xdr:rowOff>
              </xdr:to>
            </anchor>
          </commentPr>
        </mc:Choice>
        <mc:Fallback/>
      </mc:AlternateContent>
    </comment>
    <comment ref="M186" authorId="0">
      <text>
        <r>
          <rPr>
            <sz val="9"/>
            <color rgb="FF000000"/>
            <rFont val="Tahoma"/>
            <family val="2"/>
          </rPr>
          <t xml:space="preserve">A friend (Pierrino) had a bad customer support experience in 2008.
But on 2009/3/5 I talked with the president (Larry Pizzi) who gave me his personal contacts (direct work phone, cell phone, email) and we discussed arranging a special test ride for me.</t>
        </r>
      </text>
      <mc:AlternateContent>
        <mc:Choice Requires="v2">
          <commentPr autoFill="true" autoScale="false" colHidden="false" locked="false" rowHidden="false" textHAlign="justify" textVAlign="top">
            <anchor moveWithCells="false" sizeWithCells="false">
              <xdr:from>
                <xdr:col>13</xdr:col>
                <xdr:colOff>55</xdr:colOff>
                <xdr:row>182</xdr:row>
                <xdr:rowOff>8</xdr:rowOff>
              </xdr:from>
              <xdr:to>
                <xdr:col>18</xdr:col>
                <xdr:colOff>35</xdr:colOff>
                <xdr:row>191</xdr:row>
                <xdr:rowOff>12</xdr:rowOff>
              </xdr:to>
            </anchor>
          </commentPr>
        </mc:Choice>
        <mc:Fallback/>
      </mc:AlternateContent>
    </comment>
    <comment ref="M189" authorId="0">
      <text>
        <r>
          <rPr>
            <sz val="8"/>
            <color rgb="FF000000"/>
            <rFont val="Tahoma"/>
            <family val="2"/>
          </rPr>
          <t xml:space="preserve">Locally available at Zclipse (Newport Beach) or People Movers (Orange)</t>
        </r>
      </text>
      <mc:AlternateContent>
        <mc:Choice Requires="v2">
          <commentPr autoFill="true" autoScale="false" colHidden="false" locked="false" rowHidden="false" textHAlign="justify" textVAlign="top">
            <anchor moveWithCells="false" sizeWithCells="false">
              <xdr:from>
                <xdr:col>13</xdr:col>
                <xdr:colOff>55</xdr:colOff>
                <xdr:row>188</xdr:row>
                <xdr:rowOff>1</xdr:rowOff>
              </xdr:from>
              <xdr:to>
                <xdr:col>18</xdr:col>
                <xdr:colOff>35</xdr:colOff>
                <xdr:row>192</xdr:row>
                <xdr:rowOff>7</xdr:rowOff>
              </xdr:to>
            </anchor>
          </commentPr>
        </mc:Choice>
        <mc:Fallback/>
      </mc:AlternateContent>
    </comment>
    <comment ref="M204" authorId="0">
      <text>
        <r>
          <rPr>
            <sz val="9"/>
            <color rgb="FF000000"/>
            <rFont val="Tahoma"/>
            <family val="2"/>
          </rPr>
          <t xml:space="preserve">During test ride on 2009/3/7, I observed that in low gears with a solid push on pedals, the pedal crank spins without inducing a corresponding rear wheel rotation. It feels like a slip with loss of the rider's energy.
This seems to disappear with higher gears or with a higher cadence, probably because of reduced torque sent to the rear wheel from the rider.</t>
        </r>
      </text>
      <mc:AlternateContent>
        <mc:Choice Requires="v2">
          <commentPr autoFill="true" autoScale="false" colHidden="false" locked="false" rowHidden="false" textHAlign="justify" textVAlign="top">
            <anchor moveWithCells="false" sizeWithCells="false">
              <xdr:from>
                <xdr:col>14</xdr:col>
                <xdr:colOff>63</xdr:colOff>
                <xdr:row>198</xdr:row>
                <xdr:rowOff>2</xdr:rowOff>
              </xdr:from>
              <xdr:to>
                <xdr:col>19</xdr:col>
                <xdr:colOff>26</xdr:colOff>
                <xdr:row>207</xdr:row>
                <xdr:rowOff>8</xdr:rowOff>
              </xdr:to>
            </anchor>
          </commentPr>
        </mc:Choice>
        <mc:Fallback/>
      </mc:AlternateContent>
    </comment>
    <comment ref="M207" authorId="0">
      <text>
        <r>
          <rPr>
            <sz val="8"/>
            <color rgb="FF000000"/>
            <rFont val="Tahoma"/>
            <family val="2"/>
          </rPr>
          <t xml:space="preserve">The bike I test rode on 2009/3/7 had a good side stand.</t>
        </r>
      </text>
      <mc:AlternateContent>
        <mc:Choice Requires="v2">
          <commentPr autoFill="true" autoScale="false" colHidden="false" locked="false" rowHidden="false" textHAlign="justify" textVAlign="top">
            <anchor moveWithCells="false" sizeWithCells="false">
              <xdr:from>
                <xdr:col>13</xdr:col>
                <xdr:colOff>55</xdr:colOff>
                <xdr:row>206</xdr:row>
                <xdr:rowOff>1</xdr:rowOff>
              </xdr:from>
              <xdr:to>
                <xdr:col>18</xdr:col>
                <xdr:colOff>35</xdr:colOff>
                <xdr:row>210</xdr:row>
                <xdr:rowOff>7</xdr:rowOff>
              </xdr:to>
            </anchor>
          </commentPr>
        </mc:Choice>
        <mc:Fallback/>
      </mc:AlternateContent>
    </comment>
    <comment ref="M211" authorId="0">
      <text>
        <r>
          <rPr>
            <sz val="8"/>
            <color rgb="FF000000"/>
            <rFont val="Tahoma"/>
            <family val="2"/>
          </rPr>
          <t xml:space="preserve">Immediate in local stores in the Spring of 2009: Zclipse (Newport Beach) or People Movers (Orange).</t>
        </r>
      </text>
      <mc:AlternateContent>
        <mc:Choice Requires="v2">
          <commentPr autoFill="true" autoScale="false" colHidden="false" locked="false" rowHidden="false" textHAlign="justify" textVAlign="top">
            <anchor moveWithCells="false" sizeWithCells="false">
              <xdr:from>
                <xdr:col>13</xdr:col>
                <xdr:colOff>55</xdr:colOff>
                <xdr:row>210</xdr:row>
                <xdr:rowOff>1</xdr:rowOff>
              </xdr:from>
              <xdr:to>
                <xdr:col>18</xdr:col>
                <xdr:colOff>35</xdr:colOff>
                <xdr:row>214</xdr:row>
                <xdr:rowOff>13</xdr:rowOff>
              </xdr:to>
            </anchor>
          </commentPr>
        </mc:Choice>
        <mc:Fallback/>
      </mc:AlternateContent>
    </comment>
    <comment ref="M217" authorId="0">
      <text>
        <r>
          <rPr>
            <sz val="8"/>
            <color rgb="FF000000"/>
            <rFont val="Tahoma"/>
            <family val="2"/>
          </rPr>
          <t xml:space="preserve">On 2009/3/7 I verified there is a QR on the front.</t>
        </r>
      </text>
      <mc:AlternateContent>
        <mc:Choice Requires="v2">
          <commentPr autoFill="true" autoScale="false" colHidden="false" locked="false" rowHidden="false" textHAlign="justify" textVAlign="top">
            <anchor moveWithCells="false" sizeWithCells="false">
              <xdr:from>
                <xdr:col>13</xdr:col>
                <xdr:colOff>55</xdr:colOff>
                <xdr:row>216</xdr:row>
                <xdr:rowOff>1</xdr:rowOff>
              </xdr:from>
              <xdr:to>
                <xdr:col>18</xdr:col>
                <xdr:colOff>35</xdr:colOff>
                <xdr:row>220</xdr:row>
                <xdr:rowOff>7</xdr:rowOff>
              </xdr:to>
            </anchor>
          </commentPr>
        </mc:Choice>
        <mc:Fallback/>
      </mc:AlternateContent>
    </comment>
    <comment ref="M223" authorId="0">
      <text>
        <r>
          <rPr>
            <sz val="8"/>
            <color rgb="FF000000"/>
            <rFont val="Tahoma"/>
            <family val="2"/>
          </rPr>
          <t xml:space="preserve">On 2009/3/7 the pre-production bike I tested had the Currie Tech EVO drive which will be available in the Fall of 2009 (the hollow axle has a QR). Before that, it comes with Shimano's version (discontinued production) of the EVO drive and that axle does not have a QR.</t>
        </r>
      </text>
      <mc:AlternateContent>
        <mc:Choice Requires="v2">
          <commentPr autoFill="true" autoScale="false" colHidden="false" locked="false" rowHidden="false" textHAlign="justify" textVAlign="top">
            <anchor moveWithCells="false" sizeWithCells="false">
              <xdr:from>
                <xdr:col>13</xdr:col>
                <xdr:colOff>55</xdr:colOff>
                <xdr:row>222</xdr:row>
                <xdr:rowOff>1</xdr:rowOff>
              </xdr:from>
              <xdr:to>
                <xdr:col>18</xdr:col>
                <xdr:colOff>35</xdr:colOff>
                <xdr:row>228</xdr:row>
                <xdr:rowOff>12</xdr:rowOff>
              </xdr:to>
            </anchor>
          </commentPr>
        </mc:Choice>
        <mc:Fallback/>
      </mc:AlternateContent>
    </comment>
    <comment ref="M234" authorId="0">
      <text>
        <r>
          <rPr>
            <sz val="8"/>
            <color rgb="FF000000"/>
            <rFont val="Tahoma"/>
            <family val="2"/>
          </rPr>
          <t xml:space="preserve">Legs transmit through chain, while motor drives a belt drive to the rear wheel.</t>
        </r>
      </text>
      <mc:AlternateContent>
        <mc:Choice Requires="v2">
          <commentPr autoFill="true" autoScale="false" colHidden="false" locked="false" rowHidden="false" textHAlign="justify" textVAlign="top">
            <anchor moveWithCells="false" sizeWithCells="false">
              <xdr:from>
                <xdr:col>13</xdr:col>
                <xdr:colOff>55</xdr:colOff>
                <xdr:row>233</xdr:row>
                <xdr:rowOff>1</xdr:rowOff>
              </xdr:from>
              <xdr:to>
                <xdr:col>18</xdr:col>
                <xdr:colOff>35</xdr:colOff>
                <xdr:row>237</xdr:row>
                <xdr:rowOff>7</xdr:rowOff>
              </xdr:to>
            </anchor>
          </commentPr>
        </mc:Choice>
        <mc:Fallback/>
      </mc:AlternateContent>
    </comment>
    <comment ref="M246" authorId="0">
      <text>
        <r>
          <rPr>
            <sz val="8"/>
            <color rgb="FF000000"/>
            <rFont val="Tahoma"/>
            <family val="2"/>
          </rPr>
          <t xml:space="preserve">Local stores will do the assembly: Zclipse (Newport Beach) or People Movers (Orange).</t>
        </r>
      </text>
      <mc:AlternateContent>
        <mc:Choice Requires="v2">
          <commentPr autoFill="true" autoScale="false" colHidden="false" locked="false" rowHidden="false" textHAlign="justify" textVAlign="top">
            <anchor moveWithCells="false" sizeWithCells="false">
              <xdr:from>
                <xdr:col>13</xdr:col>
                <xdr:colOff>55</xdr:colOff>
                <xdr:row>245</xdr:row>
                <xdr:rowOff>1</xdr:rowOff>
              </xdr:from>
              <xdr:to>
                <xdr:col>18</xdr:col>
                <xdr:colOff>35</xdr:colOff>
                <xdr:row>249</xdr:row>
                <xdr:rowOff>7</xdr:rowOff>
              </xdr:to>
            </anchor>
          </commentPr>
        </mc:Choice>
        <mc:Fallback/>
      </mc:AlternateContent>
    </comment>
    <comment ref="M250" authorId="0">
      <text>
        <r>
          <rPr>
            <sz val="8"/>
            <color rgb="FF000000"/>
            <rFont val="Tahoma"/>
            <family val="2"/>
          </rPr>
          <t xml:space="preserve">I can return it to the local store: Zclipse (Newport Beach) or People Movers (Orange).</t>
        </r>
      </text>
      <mc:AlternateContent>
        <mc:Choice Requires="v2">
          <commentPr autoFill="true" autoScale="false" colHidden="false" locked="false" rowHidden="false" textHAlign="justify" textVAlign="top">
            <anchor moveWithCells="false" sizeWithCells="false">
              <xdr:from>
                <xdr:col>13</xdr:col>
                <xdr:colOff>55</xdr:colOff>
                <xdr:row>249</xdr:row>
                <xdr:rowOff>1</xdr:rowOff>
              </xdr:from>
              <xdr:to>
                <xdr:col>18</xdr:col>
                <xdr:colOff>35</xdr:colOff>
                <xdr:row>253</xdr:row>
                <xdr:rowOff>7</xdr:rowOff>
              </xdr:to>
            </anchor>
          </commentPr>
        </mc:Choice>
        <mc:Fallback/>
      </mc:AlternateContent>
    </comment>
    <comment ref="M254" authorId="0">
      <text>
        <r>
          <rPr>
            <sz val="9"/>
            <color rgb="FF000000"/>
            <rFont val="Tahoma"/>
            <family val="2"/>
          </rPr>
          <t xml:space="preserve">On 2009/3/7 I tested on my Thule 990 and there was no problewith wheel spacing or contct with the top clamp.</t>
        </r>
      </text>
      <mc:AlternateContent>
        <mc:Choice Requires="v2">
          <commentPr autoFill="true" autoScale="false" colHidden="false" locked="false" rowHidden="false" textHAlign="justify" textVAlign="top">
            <anchor moveWithCells="false" sizeWithCells="false">
              <xdr:from>
                <xdr:col>14</xdr:col>
                <xdr:colOff>63</xdr:colOff>
                <xdr:row>251</xdr:row>
                <xdr:rowOff>14</xdr:rowOff>
              </xdr:from>
              <xdr:to>
                <xdr:col>19</xdr:col>
                <xdr:colOff>26</xdr:colOff>
                <xdr:row>258</xdr:row>
                <xdr:rowOff>2</xdr:rowOff>
              </xdr:to>
            </anchor>
          </commentPr>
        </mc:Choice>
        <mc:Fallback/>
      </mc:AlternateContent>
    </comment>
    <comment ref="M268" authorId="0">
      <text>
        <r>
          <rPr>
            <sz val="8"/>
            <color rgb="FF000000"/>
            <rFont val="Tahoma"/>
            <family val="2"/>
          </rPr>
          <t xml:space="preserve">On 2009/3/7 the bike had an on/off switch, but no key.</t>
        </r>
      </text>
      <mc:AlternateContent>
        <mc:Choice Requires="v2">
          <commentPr autoFill="true" autoScale="false" colHidden="false" locked="false" rowHidden="false" textHAlign="justify" textVAlign="top">
            <anchor moveWithCells="false" sizeWithCells="false">
              <xdr:from>
                <xdr:col>13</xdr:col>
                <xdr:colOff>55</xdr:colOff>
                <xdr:row>267</xdr:row>
                <xdr:rowOff>1</xdr:rowOff>
              </xdr:from>
              <xdr:to>
                <xdr:col>18</xdr:col>
                <xdr:colOff>35</xdr:colOff>
                <xdr:row>271</xdr:row>
                <xdr:rowOff>7</xdr:rowOff>
              </xdr:to>
            </anchor>
          </commentPr>
        </mc:Choice>
        <mc:Fallback/>
      </mc:AlternateContent>
    </comment>
    <comment ref="M275" authorId="0">
      <text>
        <r>
          <rPr>
            <sz val="9"/>
            <color rgb="FF000000"/>
            <rFont val="Tahoma"/>
            <family val="2"/>
          </rPr>
          <t xml:space="preserve">There is a key lock for the battery.</t>
        </r>
      </text>
      <mc:AlternateContent>
        <mc:Choice Requires="v2">
          <commentPr autoFill="true" autoScale="false" colHidden="false" locked="false" rowHidden="false" textHAlign="justify" textVAlign="top">
            <anchor moveWithCells="false" sizeWithCells="false">
              <xdr:from>
                <xdr:col>14</xdr:col>
                <xdr:colOff>63</xdr:colOff>
                <xdr:row>274</xdr:row>
                <xdr:rowOff>8</xdr:rowOff>
              </xdr:from>
              <xdr:to>
                <xdr:col>19</xdr:col>
                <xdr:colOff>26</xdr:colOff>
                <xdr:row>279</xdr:row>
                <xdr:rowOff>2</xdr:rowOff>
              </xdr:to>
            </anchor>
          </commentPr>
        </mc:Choice>
        <mc:Fallback/>
      </mc:AlternateContent>
    </comment>
    <comment ref="M280" authorId="0">
      <text>
        <r>
          <rPr>
            <sz val="9"/>
            <color rgb="FF000000"/>
            <rFont val="Tahoma"/>
            <family val="2"/>
          </rPr>
          <t xml:space="preserve">No headlight in the USA but wiring is available for one under the motor. European models will use it for their headlight.</t>
        </r>
      </text>
      <mc:AlternateContent>
        <mc:Choice Requires="v2">
          <commentPr autoFill="true" autoScale="false" colHidden="false" locked="false" rowHidden="false" textHAlign="justify" textVAlign="top">
            <anchor moveWithCells="false" sizeWithCells="false">
              <xdr:from>
                <xdr:col>14</xdr:col>
                <xdr:colOff>63</xdr:colOff>
                <xdr:row>277</xdr:row>
                <xdr:rowOff>9</xdr:rowOff>
              </xdr:from>
              <xdr:to>
                <xdr:col>19</xdr:col>
                <xdr:colOff>26</xdr:colOff>
                <xdr:row>284</xdr:row>
                <xdr:rowOff>2</xdr:rowOff>
              </xdr:to>
            </anchor>
          </commentPr>
        </mc:Choice>
        <mc:Fallback/>
      </mc:AlternateContent>
    </comment>
    <comment ref="M284" authorId="0">
      <text>
        <r>
          <rPr>
            <sz val="9"/>
            <color rgb="FF000000"/>
            <rFont val="Tahoma"/>
            <family val="2"/>
          </rPr>
          <t xml:space="preserve">No tail light in the USA but wiring is available for one under the motor. European models will use it for their tail light.</t>
        </r>
      </text>
      <mc:AlternateContent>
        <mc:Choice Requires="v2">
          <commentPr autoFill="true" autoScale="false" colHidden="false" locked="false" rowHidden="false" textHAlign="justify" textVAlign="top">
            <anchor moveWithCells="false" sizeWithCells="false">
              <xdr:from>
                <xdr:col>14</xdr:col>
                <xdr:colOff>63</xdr:colOff>
                <xdr:row>283</xdr:row>
                <xdr:rowOff>8</xdr:rowOff>
              </xdr:from>
              <xdr:to>
                <xdr:col>19</xdr:col>
                <xdr:colOff>26</xdr:colOff>
                <xdr:row>290</xdr:row>
                <xdr:rowOff>2</xdr:rowOff>
              </xdr:to>
            </anchor>
          </commentPr>
        </mc:Choice>
        <mc:Fallback/>
      </mc:AlternateContent>
    </comment>
    <comment ref="M287" authorId="0">
      <text>
        <r>
          <rPr>
            <sz val="8"/>
            <color rgb="FF000000"/>
            <rFont val="Tahoma"/>
            <family val="2"/>
          </rPr>
          <t xml:space="preserve">No fender, but mounts are there.</t>
        </r>
      </text>
      <mc:AlternateContent>
        <mc:Choice Requires="v2">
          <commentPr autoFill="true" autoScale="false" colHidden="false" locked="false" rowHidden="false" textHAlign="justify" textVAlign="top">
            <anchor moveWithCells="false" sizeWithCells="false">
              <xdr:from>
                <xdr:col>13</xdr:col>
                <xdr:colOff>55</xdr:colOff>
                <xdr:row>286</xdr:row>
                <xdr:rowOff>1</xdr:rowOff>
              </xdr:from>
              <xdr:to>
                <xdr:col>18</xdr:col>
                <xdr:colOff>35</xdr:colOff>
                <xdr:row>290</xdr:row>
                <xdr:rowOff>7</xdr:rowOff>
              </xdr:to>
            </anchor>
          </commentPr>
        </mc:Choice>
        <mc:Fallback/>
      </mc:AlternateContent>
    </comment>
    <comment ref="M291" authorId="0">
      <text>
        <r>
          <rPr>
            <sz val="8"/>
            <color rgb="FF000000"/>
            <rFont val="Tahoma"/>
            <family val="2"/>
          </rPr>
          <t xml:space="preserve">No fender, but mounts are there.</t>
        </r>
      </text>
      <mc:AlternateContent>
        <mc:Choice Requires="v2">
          <commentPr autoFill="true" autoScale="false" colHidden="false" locked="false" rowHidden="false" textHAlign="justify" textVAlign="top">
            <anchor moveWithCells="false" sizeWithCells="false">
              <xdr:from>
                <xdr:col>13</xdr:col>
                <xdr:colOff>55</xdr:colOff>
                <xdr:row>290</xdr:row>
                <xdr:rowOff>1</xdr:rowOff>
              </xdr:from>
              <xdr:to>
                <xdr:col>18</xdr:col>
                <xdr:colOff>35</xdr:colOff>
                <xdr:row>294</xdr:row>
                <xdr:rowOff>7</xdr:rowOff>
              </xdr:to>
            </anchor>
          </commentPr>
        </mc:Choice>
        <mc:Fallback/>
      </mc:AlternateContent>
    </comment>
    <comment ref="N9" authorId="0">
      <text>
        <r>
          <rPr>
            <sz val="8"/>
            <color rgb="FF000000"/>
            <rFont val="Tahoma"/>
            <family val="2"/>
          </rPr>
          <t xml:space="preserve">3600$ for minimalist version.
3800$ with optional kickstand and fenders.
H&amp;S Bikes
www.hsbikes.com
509 N Victory Blvd
Burbank, CA 91502
Phone: (818) 848.8551
</t>
        </r>
      </text>
      <mc:AlternateContent>
        <mc:Choice Requires="v2">
          <commentPr autoFill="true" autoScale="false" colHidden="false" locked="false" rowHidden="false" textHAlign="justify" textVAlign="top">
            <anchor moveWithCells="false" sizeWithCells="false">
              <xdr:from>
                <xdr:col>11</xdr:col>
                <xdr:colOff>60</xdr:colOff>
                <xdr:row>9</xdr:row>
                <xdr:rowOff>43</xdr:rowOff>
              </xdr:from>
              <xdr:to>
                <xdr:col>19</xdr:col>
                <xdr:colOff>52</xdr:colOff>
                <xdr:row>18</xdr:row>
                <xdr:rowOff>13</xdr:rowOff>
              </xdr:to>
            </anchor>
          </commentPr>
        </mc:Choice>
        <mc:Fallback/>
      </mc:AlternateContent>
    </comment>
    <comment ref="N13" authorId="0">
      <text>
        <r>
          <rPr>
            <sz val="8"/>
            <color rgb="FF000000"/>
            <rFont val="Tahoma"/>
            <family val="2"/>
          </rPr>
          <t xml:space="preserve">Local pick-up for me at...
H&amp;S Bikes
www.hsbikes.com
509 N Victory Blvd
Burbank, CA 91502
Phone: (818) 848.8551
</t>
        </r>
      </text>
      <mc:AlternateContent>
        <mc:Choice Requires="v2">
          <commentPr autoFill="true" autoScale="false" colHidden="false" locked="false" rowHidden="false" textHAlign="justify" textVAlign="top">
            <anchor moveWithCells="false" sizeWithCells="false">
              <xdr:from>
                <xdr:col>15</xdr:col>
                <xdr:colOff>0</xdr:colOff>
                <xdr:row>11</xdr:row>
                <xdr:rowOff>9</xdr:rowOff>
              </xdr:from>
              <xdr:to>
                <xdr:col>19</xdr:col>
                <xdr:colOff>28</xdr:colOff>
                <xdr:row>23</xdr:row>
                <xdr:rowOff>12</xdr:rowOff>
              </xdr:to>
            </anchor>
          </commentPr>
        </mc:Choice>
        <mc:Fallback/>
      </mc:AlternateContent>
    </comment>
    <comment ref="N21" authorId="0">
      <text>
        <r>
          <rPr>
            <sz val="9"/>
            <color rgb="FF000000"/>
            <rFont val="Tahoma"/>
            <family val="2"/>
          </rPr>
          <t xml:space="preserve">Website says:
BionX 350W / 700 peak</t>
        </r>
      </text>
      <mc:AlternateContent>
        <mc:Choice Requires="v2">
          <commentPr autoFill="true" autoScale="false" colHidden="false" locked="false" rowHidden="false" textHAlign="justify" textVAlign="top">
            <anchor moveWithCells="false" sizeWithCells="false">
              <xdr:from>
                <xdr:col>15</xdr:col>
                <xdr:colOff>20</xdr:colOff>
                <xdr:row>19</xdr:row>
                <xdr:rowOff>10</xdr:rowOff>
              </xdr:from>
              <xdr:to>
                <xdr:col>18</xdr:col>
                <xdr:colOff>31</xdr:colOff>
                <xdr:row>24</xdr:row>
                <xdr:rowOff>4</xdr:rowOff>
              </xdr:to>
            </anchor>
          </commentPr>
        </mc:Choice>
        <mc:Fallback/>
      </mc:AlternateContent>
    </comment>
    <comment ref="N27" authorId="0">
      <text>
        <r>
          <rPr>
            <sz val="9"/>
            <color rgb="FF000000"/>
            <rFont val="Tahoma"/>
            <family val="2"/>
          </rPr>
          <t xml:space="preserve">Website says: "Fast Recharge - 90% capacity in 20 mins"</t>
        </r>
      </text>
      <mc:AlternateContent>
        <mc:Choice Requires="v2">
          <commentPr autoFill="true" autoScale="false" colHidden="false" locked="false" rowHidden="false" textHAlign="justify" textVAlign="top">
            <anchor moveWithCells="false" sizeWithCells="false">
              <xdr:from>
                <xdr:col>15</xdr:col>
                <xdr:colOff>3</xdr:colOff>
                <xdr:row>26</xdr:row>
                <xdr:rowOff>8</xdr:rowOff>
              </xdr:from>
              <xdr:to>
                <xdr:col>18</xdr:col>
                <xdr:colOff>24</xdr:colOff>
                <xdr:row>31</xdr:row>
                <xdr:rowOff>2</xdr:rowOff>
              </xdr:to>
            </anchor>
          </commentPr>
        </mc:Choice>
        <mc:Fallback/>
      </mc:AlternateContent>
    </comment>
    <comment ref="N31" authorId="0">
      <text>
        <r>
          <rPr>
            <sz val="8"/>
            <color rgb="FF000000"/>
            <rFont val="Tahoma"/>
            <family val="2"/>
          </rPr>
          <t xml:space="preserve">10 lb (12 Ah) battery.</t>
        </r>
      </text>
      <mc:AlternateContent>
        <mc:Choice Requires="v2">
          <commentPr autoFill="true" autoScale="false" colHidden="false" locked="false" rowHidden="false" textHAlign="justify" textVAlign="top">
            <anchor moveWithCells="false" sizeWithCells="false">
              <xdr:from>
                <xdr:col>15</xdr:col>
                <xdr:colOff>33</xdr:colOff>
                <xdr:row>29</xdr:row>
                <xdr:rowOff>14</xdr:rowOff>
              </xdr:from>
              <xdr:to>
                <xdr:col>18</xdr:col>
                <xdr:colOff>35</xdr:colOff>
                <xdr:row>33</xdr:row>
                <xdr:rowOff>6</xdr:rowOff>
              </xdr:to>
            </anchor>
          </commentPr>
        </mc:Choice>
        <mc:Fallback/>
      </mc:AlternateContent>
    </comment>
    <comment ref="N34" authorId="0">
      <text>
        <r>
          <rPr>
            <sz val="9"/>
            <color rgb="FF000000"/>
            <rFont val="Tahoma"/>
            <family val="2"/>
          </rPr>
          <t xml:space="preserve">Website: The system includes a charger that recharges your battery in less than three hours.</t>
        </r>
      </text>
      <mc:AlternateContent>
        <mc:Choice Requires="v2">
          <commentPr autoFill="true" autoScale="false" colHidden="false" locked="false" rowHidden="false" textHAlign="justify" textVAlign="top">
            <anchor moveWithCells="false" sizeWithCells="false">
              <xdr:from>
                <xdr:col>14</xdr:col>
                <xdr:colOff>11</xdr:colOff>
                <xdr:row>32</xdr:row>
                <xdr:rowOff>7</xdr:rowOff>
              </xdr:from>
              <xdr:to>
                <xdr:col>16</xdr:col>
                <xdr:colOff>43</xdr:colOff>
                <xdr:row>37</xdr:row>
                <xdr:rowOff>1</xdr:rowOff>
              </xdr:to>
            </anchor>
          </commentPr>
        </mc:Choice>
        <mc:Fallback/>
      </mc:AlternateContent>
    </comment>
    <comment ref="N35" authorId="0">
      <text>
        <r>
          <rPr>
            <sz val="8"/>
            <color rgb="FF000000"/>
            <rFont val="Tahoma"/>
            <family val="2"/>
          </rPr>
          <t xml:space="preserve">Just carry a spare, and swap.
Website says: "Fast Recharge - 90% capacity in 20 mins"  but do I need to carry a charger + electric chord during rudes to make use of recharging during rides?</t>
        </r>
      </text>
      <mc:AlternateContent>
        <mc:Choice Requires="v2">
          <commentPr autoFill="true" autoScale="false" colHidden="false" locked="false" rowHidden="false" textHAlign="justify" textVAlign="top">
            <anchor moveWithCells="false" sizeWithCells="false">
              <xdr:from>
                <xdr:col>15</xdr:col>
                <xdr:colOff>35</xdr:colOff>
                <xdr:row>33</xdr:row>
                <xdr:rowOff>7</xdr:rowOff>
              </xdr:from>
              <xdr:to>
                <xdr:col>18</xdr:col>
                <xdr:colOff>35</xdr:colOff>
                <xdr:row>37</xdr:row>
                <xdr:rowOff>13</xdr:rowOff>
              </xdr:to>
            </anchor>
          </commentPr>
        </mc:Choice>
        <mc:Fallback/>
      </mc:AlternateContent>
    </comment>
    <comment ref="N36" authorId="0">
      <text>
        <r>
          <rPr>
            <b val="true"/>
            <sz val="9"/>
            <color rgb="FF000000"/>
            <rFont val="Tahoma"/>
            <family val="2"/>
          </rPr>
          <t xml:space="preserve">TBD
</t>
        </r>
        <r>
          <rPr>
            <sz val="9"/>
            <color rgb="FF000000"/>
            <rFont val="Tahoma"/>
            <family val="2"/>
          </rPr>
          <t xml:space="preserve">Probably very expensive like the BionX because this bike is an adaptation of the BionX kit. Controller and battery cannot be separated?</t>
        </r>
      </text>
      <mc:AlternateContent>
        <mc:Choice Requires="v2">
          <commentPr autoFill="true" autoScale="false" colHidden="false" locked="false" rowHidden="false" textHAlign="justify" textVAlign="top">
            <anchor moveWithCells="false" sizeWithCells="false">
              <xdr:from>
                <xdr:col>15</xdr:col>
                <xdr:colOff>35</xdr:colOff>
                <xdr:row>32</xdr:row>
                <xdr:rowOff>3</xdr:rowOff>
              </xdr:from>
              <xdr:to>
                <xdr:col>18</xdr:col>
                <xdr:colOff>35</xdr:colOff>
                <xdr:row>39</xdr:row>
                <xdr:rowOff>1</xdr:rowOff>
              </xdr:to>
            </anchor>
          </commentPr>
        </mc:Choice>
        <mc:Fallback/>
      </mc:AlternateContent>
    </comment>
    <comment ref="N45" authorId="0">
      <text>
        <r>
          <rPr>
            <sz val="9"/>
            <color rgb="FF000000"/>
            <rFont val="Tahoma"/>
            <family val="2"/>
          </rPr>
          <t xml:space="preserve">Limited by speed regulator.</t>
        </r>
      </text>
      <mc:AlternateContent>
        <mc:Choice Requires="v2">
          <commentPr autoFill="true" autoScale="false" colHidden="false" locked="false" rowHidden="false" textHAlign="justify" textVAlign="top">
            <anchor moveWithCells="false" sizeWithCells="false">
              <xdr:from>
                <xdr:col>15</xdr:col>
                <xdr:colOff>33</xdr:colOff>
                <xdr:row>43</xdr:row>
                <xdr:rowOff>14</xdr:rowOff>
              </xdr:from>
              <xdr:to>
                <xdr:col>18</xdr:col>
                <xdr:colOff>35</xdr:colOff>
                <xdr:row>48</xdr:row>
                <xdr:rowOff>8</xdr:rowOff>
              </xdr:to>
            </anchor>
          </commentPr>
        </mc:Choice>
        <mc:Fallback/>
      </mc:AlternateContent>
    </comment>
    <comment ref="N48"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3</xdr:col>
                <xdr:colOff>49</xdr:colOff>
                <xdr:row>46</xdr:row>
                <xdr:rowOff>7</xdr:rowOff>
              </xdr:from>
              <xdr:to>
                <xdr:col>16</xdr:col>
                <xdr:colOff>18</xdr:colOff>
                <xdr:row>51</xdr:row>
                <xdr:rowOff>1</xdr:rowOff>
              </xdr:to>
            </anchor>
          </commentPr>
        </mc:Choice>
        <mc:Fallback/>
      </mc:AlternateContent>
    </comment>
    <comment ref="N49"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3</xdr:col>
                <xdr:colOff>49</xdr:colOff>
                <xdr:row>47</xdr:row>
                <xdr:rowOff>7</xdr:rowOff>
              </xdr:from>
              <xdr:to>
                <xdr:col>16</xdr:col>
                <xdr:colOff>18</xdr:colOff>
                <xdr:row>52</xdr:row>
                <xdr:rowOff>1</xdr:rowOff>
              </xdr:to>
            </anchor>
          </commentPr>
        </mc:Choice>
        <mc:Fallback/>
      </mc:AlternateContent>
    </comment>
    <comment ref="N55" authorId="0">
      <text>
        <r>
          <rPr>
            <sz val="8"/>
            <color rgb="FF000000"/>
            <rFont val="Tahoma"/>
            <family val="2"/>
          </rPr>
          <t xml:space="preserve">53 lb with the 10 lb (12 Ah) battery.
</t>
        </r>
      </text>
      <mc:AlternateContent>
        <mc:Choice Requires="v2">
          <commentPr autoFill="true" autoScale="false" colHidden="false" locked="false" rowHidden="false" textHAlign="justify" textVAlign="top">
            <anchor moveWithCells="false" sizeWithCells="false">
              <xdr:from>
                <xdr:col>15</xdr:col>
                <xdr:colOff>33</xdr:colOff>
                <xdr:row>53</xdr:row>
                <xdr:rowOff>14</xdr:rowOff>
              </xdr:from>
              <xdr:to>
                <xdr:col>18</xdr:col>
                <xdr:colOff>35</xdr:colOff>
                <xdr:row>56</xdr:row>
                <xdr:rowOff>17</xdr:rowOff>
              </xdr:to>
            </anchor>
          </commentPr>
        </mc:Choice>
        <mc:Fallback/>
      </mc:AlternateContent>
    </comment>
    <comment ref="N57" authorId="0">
      <text>
        <r>
          <rPr>
            <b val="true"/>
            <sz val="9"/>
            <color rgb="FF000000"/>
            <rFont val="Tahoma"/>
            <family val="2"/>
          </rPr>
          <t xml:space="preserve">TBD</t>
        </r>
        <r>
          <rPr>
            <sz val="9"/>
            <color rgb="FF000000"/>
            <rFont val="Tahoma"/>
            <family val="2"/>
          </rPr>
          <t xml:space="preserve">: It has a seatpost quick release.
</t>
        </r>
        <r>
          <rPr>
            <b val="true"/>
            <sz val="9"/>
            <color rgb="FF000000"/>
            <rFont val="Tahoma"/>
            <family val="2"/>
          </rPr>
          <t xml:space="preserve">TBD:</t>
        </r>
        <r>
          <rPr>
            <sz val="9"/>
            <color rgb="FF000000"/>
            <rFont val="Tahoma"/>
            <family val="2"/>
          </rPr>
          <t xml:space="preserve"> Exact weight
Heavy because of post suspension.
</t>
        </r>
      </text>
      <mc:AlternateContent>
        <mc:Choice Requires="v2">
          <commentPr autoFill="true" autoScale="false" colHidden="false" locked="false" rowHidden="false" textHAlign="justify" textVAlign="top">
            <anchor moveWithCells="false" sizeWithCells="false">
              <xdr:from>
                <xdr:col>15</xdr:col>
                <xdr:colOff>40</xdr:colOff>
                <xdr:row>55</xdr:row>
                <xdr:rowOff>7</xdr:rowOff>
              </xdr:from>
              <xdr:to>
                <xdr:col>16</xdr:col>
                <xdr:colOff>54</xdr:colOff>
                <xdr:row>60</xdr:row>
                <xdr:rowOff>16</xdr:rowOff>
              </xdr:to>
            </anchor>
          </commentPr>
        </mc:Choice>
        <mc:Fallback/>
      </mc:AlternateContent>
    </comment>
    <comment ref="N74" authorId="0">
      <text>
        <r>
          <rPr>
            <sz val="8"/>
            <color rgb="FF000000"/>
            <rFont val="Tahoma"/>
            <family val="2"/>
          </rPr>
          <t xml:space="preserve">H&amp;S Bikes says that we can use the thumb throttle only, above a few mph.
Website: Bike has the BionX Intelligent Energy Management System so riders can choose to operate as a normal bicycle, with power assist or cardio mode or with the thumb throttle to travel without pedaling.</t>
        </r>
      </text>
      <mc:AlternateContent>
        <mc:Choice Requires="v2">
          <commentPr autoFill="true" autoScale="false" colHidden="false" locked="false" rowHidden="false" textHAlign="justify" textVAlign="top">
            <anchor moveWithCells="false" sizeWithCells="false">
              <xdr:from>
                <xdr:col>15</xdr:col>
                <xdr:colOff>0</xdr:colOff>
                <xdr:row>66</xdr:row>
                <xdr:rowOff>7</xdr:rowOff>
              </xdr:from>
              <xdr:to>
                <xdr:col>19</xdr:col>
                <xdr:colOff>28</xdr:colOff>
                <xdr:row>77</xdr:row>
                <xdr:rowOff>7</xdr:rowOff>
              </xdr:to>
            </anchor>
          </commentPr>
        </mc:Choice>
        <mc:Fallback/>
      </mc:AlternateContent>
    </comment>
    <comment ref="N83" authorId="0">
      <text>
        <r>
          <rPr>
            <sz val="8"/>
            <color rgb="FF000000"/>
            <rFont val="Tahoma"/>
            <family val="2"/>
          </rPr>
          <t xml:space="preserve">Deluxe seat post, like a thud-buster.</t>
        </r>
      </text>
      <mc:AlternateContent>
        <mc:Choice Requires="v2">
          <commentPr autoFill="true" autoScale="false" colHidden="false" locked="false" rowHidden="false" textHAlign="justify" textVAlign="top">
            <anchor moveWithCells="false" sizeWithCells="false">
              <xdr:from>
                <xdr:col>15</xdr:col>
                <xdr:colOff>0</xdr:colOff>
                <xdr:row>82</xdr:row>
                <xdr:rowOff>1</xdr:rowOff>
              </xdr:from>
              <xdr:to>
                <xdr:col>19</xdr:col>
                <xdr:colOff>28</xdr:colOff>
                <xdr:row>86</xdr:row>
                <xdr:rowOff>7</xdr:rowOff>
              </xdr:to>
            </anchor>
          </commentPr>
        </mc:Choice>
        <mc:Fallback/>
      </mc:AlternateContent>
    </comment>
    <comment ref="N99" authorId="0">
      <text>
        <r>
          <rPr>
            <sz val="9"/>
            <color rgb="FF000000"/>
            <rFont val="Tahoma"/>
            <family val="2"/>
          </rPr>
          <t xml:space="preserve">Based on well-known BionX which has good reputation, but model is new (April 2008).
Not popular in USA.</t>
        </r>
      </text>
      <mc:AlternateContent>
        <mc:Choice Requires="v2">
          <commentPr autoFill="true" autoScale="false" colHidden="false" locked="false" rowHidden="false" textHAlign="justify" textVAlign="top">
            <anchor moveWithCells="false" sizeWithCells="false">
              <xdr:from>
                <xdr:col>15</xdr:col>
                <xdr:colOff>0</xdr:colOff>
                <xdr:row>98</xdr:row>
                <xdr:rowOff>1</xdr:rowOff>
              </xdr:from>
              <xdr:to>
                <xdr:col>19</xdr:col>
                <xdr:colOff>28</xdr:colOff>
                <xdr:row>102</xdr:row>
                <xdr:rowOff>12</xdr:rowOff>
              </xdr:to>
            </anchor>
          </commentPr>
        </mc:Choice>
        <mc:Fallback/>
      </mc:AlternateContent>
    </comment>
    <comment ref="N139" authorId="0">
      <text>
        <r>
          <rPr>
            <sz val="8"/>
            <color rgb="FF000000"/>
            <rFont val="Tahoma"/>
            <family val="2"/>
          </rPr>
          <t xml:space="preserve">Website says: "Front and rear Hydraulic disc brakes".</t>
        </r>
      </text>
      <mc:AlternateContent>
        <mc:Choice Requires="v2">
          <commentPr autoFill="true" autoScale="false" colHidden="false" locked="false" rowHidden="false" textHAlign="justify" textVAlign="top">
            <anchor moveWithCells="false" sizeWithCells="false">
              <xdr:from>
                <xdr:col>15</xdr:col>
                <xdr:colOff>0</xdr:colOff>
                <xdr:row>138</xdr:row>
                <xdr:rowOff>1</xdr:rowOff>
              </xdr:from>
              <xdr:to>
                <xdr:col>19</xdr:col>
                <xdr:colOff>28</xdr:colOff>
                <xdr:row>142</xdr:row>
                <xdr:rowOff>7</xdr:rowOff>
              </xdr:to>
            </anchor>
          </commentPr>
        </mc:Choice>
        <mc:Fallback/>
      </mc:AlternateContent>
    </comment>
    <comment ref="N143" authorId="0">
      <text>
        <r>
          <rPr>
            <sz val="8"/>
            <color rgb="FF000000"/>
            <rFont val="Tahoma"/>
            <family val="2"/>
          </rPr>
          <t xml:space="preserve">Frame: 2 years.
Suspension parts and frame fixtures: 1 year.
Battery: 1 year.
</t>
        </r>
      </text>
      <mc:AlternateContent>
        <mc:Choice Requires="v2">
          <commentPr autoFill="true" autoScale="false" colHidden="false" locked="false" rowHidden="false" textHAlign="justify" textVAlign="top">
            <anchor moveWithCells="false" sizeWithCells="false">
              <xdr:from>
                <xdr:col>15</xdr:col>
                <xdr:colOff>0</xdr:colOff>
                <xdr:row>142</xdr:row>
                <xdr:rowOff>1</xdr:rowOff>
              </xdr:from>
              <xdr:to>
                <xdr:col>19</xdr:col>
                <xdr:colOff>28</xdr:colOff>
                <xdr:row>146</xdr:row>
                <xdr:rowOff>7</xdr:rowOff>
              </xdr:to>
            </anchor>
          </commentPr>
        </mc:Choice>
        <mc:Fallback/>
      </mc:AlternateContent>
    </comment>
    <comment ref="N151" authorId="0">
      <text>
        <r>
          <rPr>
            <sz val="8"/>
            <color rgb="FF000000"/>
            <rFont val="Tahoma"/>
            <family val="2"/>
          </rPr>
          <t xml:space="preserve">Frame: 2 years.
Suspension parts and frame fixtures: 1 year.
Battery: 1 year.
</t>
        </r>
      </text>
      <mc:AlternateContent>
        <mc:Choice Requires="v2">
          <commentPr autoFill="true" autoScale="false" colHidden="false" locked="false" rowHidden="false" textHAlign="justify" textVAlign="top">
            <anchor moveWithCells="false" sizeWithCells="false">
              <xdr:from>
                <xdr:col>15</xdr:col>
                <xdr:colOff>0</xdr:colOff>
                <xdr:row>150</xdr:row>
                <xdr:rowOff>1</xdr:rowOff>
              </xdr:from>
              <xdr:to>
                <xdr:col>19</xdr:col>
                <xdr:colOff>28</xdr:colOff>
                <xdr:row>154</xdr:row>
                <xdr:rowOff>7</xdr:rowOff>
              </xdr:to>
            </anchor>
          </commentPr>
        </mc:Choice>
        <mc:Fallback/>
      </mc:AlternateContent>
    </comment>
    <comment ref="N158" authorId="0">
      <text>
        <r>
          <rPr>
            <sz val="8"/>
            <color rgb="FF000000"/>
            <rFont val="Tahoma"/>
            <family val="2"/>
          </rPr>
          <t xml:space="preserve">24 speed: Shimano Deore XT derailleurs and shifters .</t>
        </r>
      </text>
      <mc:AlternateContent>
        <mc:Choice Requires="v2">
          <commentPr autoFill="true" autoScale="false" colHidden="false" locked="false" rowHidden="false" textHAlign="justify" textVAlign="top">
            <anchor moveWithCells="false" sizeWithCells="false">
              <xdr:from>
                <xdr:col>15</xdr:col>
                <xdr:colOff>0</xdr:colOff>
                <xdr:row>157</xdr:row>
                <xdr:rowOff>1</xdr:rowOff>
              </xdr:from>
              <xdr:to>
                <xdr:col>19</xdr:col>
                <xdr:colOff>28</xdr:colOff>
                <xdr:row>161</xdr:row>
                <xdr:rowOff>7</xdr:rowOff>
              </xdr:to>
            </anchor>
          </commentPr>
        </mc:Choice>
        <mc:Fallback/>
      </mc:AlternateContent>
    </comment>
    <comment ref="N165" authorId="0">
      <text>
        <r>
          <rPr>
            <sz val="8"/>
            <color rgb="FF000000"/>
            <rFont val="Tahoma"/>
            <family val="2"/>
          </rPr>
          <t xml:space="preserve">Local dealer is 49 miles away (following roads):
H&amp;S Bikes
www.hsbikes.com
509 N Victory Blvd
Burbank, CA 91502
Phone: (818) 848.8551</t>
        </r>
      </text>
      <mc:AlternateContent>
        <mc:Choice Requires="v2">
          <commentPr autoFill="true" autoScale="false" colHidden="false" locked="false" rowHidden="false" textHAlign="justify" textVAlign="top">
            <anchor moveWithCells="false" sizeWithCells="false">
              <xdr:from>
                <xdr:col>15</xdr:col>
                <xdr:colOff>0</xdr:colOff>
                <xdr:row>164</xdr:row>
                <xdr:rowOff>1</xdr:rowOff>
              </xdr:from>
              <xdr:to>
                <xdr:col>19</xdr:col>
                <xdr:colOff>28</xdr:colOff>
                <xdr:row>169</xdr:row>
                <xdr:rowOff>15</xdr:rowOff>
              </xdr:to>
            </anchor>
          </commentPr>
        </mc:Choice>
        <mc:Fallback/>
      </mc:AlternateContent>
    </comment>
    <comment ref="N171"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5</xdr:col>
                <xdr:colOff>0</xdr:colOff>
                <xdr:row>170</xdr:row>
                <xdr:rowOff>1</xdr:rowOff>
              </xdr:from>
              <xdr:to>
                <xdr:col>19</xdr:col>
                <xdr:colOff>28</xdr:colOff>
                <xdr:row>174</xdr:row>
                <xdr:rowOff>12</xdr:rowOff>
              </xdr:to>
            </anchor>
          </commentPr>
        </mc:Choice>
        <mc:Fallback/>
      </mc:AlternateContent>
    </comment>
    <comment ref="N176" authorId="0">
      <text>
        <r>
          <rPr>
            <sz val="9"/>
            <color rgb="FF000000"/>
            <rFont val="Tahoma"/>
            <family val="2"/>
          </rPr>
          <t xml:space="preserve">Can only use the bike with pedal power, so gear shifting is expected.</t>
        </r>
      </text>
      <mc:AlternateContent>
        <mc:Choice Requires="v2">
          <commentPr autoFill="true" autoScale="false" colHidden="false" locked="false" rowHidden="false" textHAlign="justify" textVAlign="top">
            <anchor moveWithCells="false" sizeWithCells="false">
              <xdr:from>
                <xdr:col>15</xdr:col>
                <xdr:colOff>0</xdr:colOff>
                <xdr:row>175</xdr:row>
                <xdr:rowOff>1</xdr:rowOff>
              </xdr:from>
              <xdr:to>
                <xdr:col>19</xdr:col>
                <xdr:colOff>28</xdr:colOff>
                <xdr:row>179</xdr:row>
                <xdr:rowOff>12</xdr:rowOff>
              </xdr:to>
            </anchor>
          </commentPr>
        </mc:Choice>
        <mc:Fallback/>
      </mc:AlternateContent>
    </comment>
    <comment ref="N180" authorId="0">
      <text>
        <r>
          <rPr>
            <sz val="9"/>
            <color rgb="FF000000"/>
            <rFont val="Tahoma"/>
            <family val="2"/>
          </rPr>
          <t xml:space="preserve">Front and Rear derailleura for 3*8 gears.
</t>
        </r>
      </text>
      <mc:AlternateContent>
        <mc:Choice Requires="v2">
          <commentPr autoFill="true" autoScale="false" colHidden="false" locked="false" rowHidden="false" textHAlign="justify" textVAlign="top">
            <anchor moveWithCells="false" sizeWithCells="false">
              <xdr:from>
                <xdr:col>17</xdr:col>
                <xdr:colOff>28</xdr:colOff>
                <xdr:row>178</xdr:row>
                <xdr:rowOff>7</xdr:rowOff>
              </xdr:from>
              <xdr:to>
                <xdr:col>20</xdr:col>
                <xdr:colOff>9</xdr:colOff>
                <xdr:row>182</xdr:row>
                <xdr:rowOff>2</xdr:rowOff>
              </xdr:to>
            </anchor>
          </commentPr>
        </mc:Choice>
        <mc:Fallback/>
      </mc:AlternateContent>
    </comment>
    <comment ref="N186" authorId="0">
      <text>
        <r>
          <rPr>
            <sz val="9"/>
            <color rgb="FF000000"/>
            <rFont val="Tahoma"/>
            <family val="2"/>
          </rPr>
          <t xml:space="preserve">Big company, support is standardized.</t>
        </r>
      </text>
      <mc:AlternateContent>
        <mc:Choice Requires="v2">
          <commentPr autoFill="true" autoScale="false" colHidden="false" locked="false" rowHidden="false" textHAlign="justify" textVAlign="top">
            <anchor moveWithCells="false" sizeWithCells="false">
              <xdr:from>
                <xdr:col>15</xdr:col>
                <xdr:colOff>0</xdr:colOff>
                <xdr:row>185</xdr:row>
                <xdr:rowOff>1</xdr:rowOff>
              </xdr:from>
              <xdr:to>
                <xdr:col>19</xdr:col>
                <xdr:colOff>28</xdr:colOff>
                <xdr:row>189</xdr:row>
                <xdr:rowOff>12</xdr:rowOff>
              </xdr:to>
            </anchor>
          </commentPr>
        </mc:Choice>
        <mc:Fallback/>
      </mc:AlternateContent>
    </comment>
    <comment ref="N189" authorId="0">
      <text>
        <r>
          <rPr>
            <sz val="8"/>
            <color rgb="FF000000"/>
            <rFont val="Tahoma"/>
            <family val="2"/>
          </rPr>
          <t xml:space="preserve">Locally available at H&amp;S Bikes.
www.hsbikes.com</t>
        </r>
      </text>
      <mc:AlternateContent>
        <mc:Choice Requires="v2">
          <commentPr autoFill="true" autoScale="false" colHidden="false" locked="false" rowHidden="false" textHAlign="justify" textVAlign="top">
            <anchor moveWithCells="false" sizeWithCells="false">
              <xdr:from>
                <xdr:col>15</xdr:col>
                <xdr:colOff>0</xdr:colOff>
                <xdr:row>188</xdr:row>
                <xdr:rowOff>1</xdr:rowOff>
              </xdr:from>
              <xdr:to>
                <xdr:col>19</xdr:col>
                <xdr:colOff>28</xdr:colOff>
                <xdr:row>192</xdr:row>
                <xdr:rowOff>7</xdr:rowOff>
              </xdr:to>
            </anchor>
          </commentPr>
        </mc:Choice>
        <mc:Fallback/>
      </mc:AlternateContent>
    </comment>
    <comment ref="N207" authorId="0">
      <text>
        <r>
          <rPr>
            <sz val="8"/>
            <color rgb="FF000000"/>
            <rFont val="Tahoma"/>
            <family val="2"/>
          </rPr>
          <t xml:space="preserve">Kickstand is optional, but included in price set above.</t>
        </r>
      </text>
      <mc:AlternateContent>
        <mc:Choice Requires="v2">
          <commentPr autoFill="true" autoScale="false" colHidden="false" locked="false" rowHidden="false" textHAlign="justify" textVAlign="top">
            <anchor moveWithCells="false" sizeWithCells="false">
              <xdr:from>
                <xdr:col>15</xdr:col>
                <xdr:colOff>0</xdr:colOff>
                <xdr:row>206</xdr:row>
                <xdr:rowOff>1</xdr:rowOff>
              </xdr:from>
              <xdr:to>
                <xdr:col>19</xdr:col>
                <xdr:colOff>28</xdr:colOff>
                <xdr:row>210</xdr:row>
                <xdr:rowOff>7</xdr:rowOff>
              </xdr:to>
            </anchor>
          </commentPr>
        </mc:Choice>
        <mc:Fallback/>
      </mc:AlternateContent>
    </comment>
    <comment ref="N211" authorId="0">
      <text>
        <r>
          <rPr>
            <sz val="8"/>
            <color rgb="FF000000"/>
            <rFont val="Tahoma"/>
            <family val="2"/>
          </rPr>
          <t xml:space="preserve">Only on special order.</t>
        </r>
      </text>
      <mc:AlternateContent>
        <mc:Choice Requires="v2">
          <commentPr autoFill="true" autoScale="false" colHidden="false" locked="false" rowHidden="false" textHAlign="justify" textVAlign="top">
            <anchor moveWithCells="false" sizeWithCells="false">
              <xdr:from>
                <xdr:col>15</xdr:col>
                <xdr:colOff>0</xdr:colOff>
                <xdr:row>210</xdr:row>
                <xdr:rowOff>1</xdr:rowOff>
              </xdr:from>
              <xdr:to>
                <xdr:col>19</xdr:col>
                <xdr:colOff>28</xdr:colOff>
                <xdr:row>214</xdr:row>
                <xdr:rowOff>7</xdr:rowOff>
              </xdr:to>
            </anchor>
          </commentPr>
        </mc:Choice>
        <mc:Fallback/>
      </mc:AlternateContent>
    </comment>
    <comment ref="N217" authorId="0">
      <text>
        <r>
          <rPr>
            <b val="true"/>
            <sz val="8"/>
            <color rgb="FF000000"/>
            <rFont val="Tahoma"/>
            <family val="2"/>
          </rPr>
          <t xml:space="preserve">H&amp;S Bikes</t>
        </r>
        <r>
          <rPr>
            <sz val="8"/>
            <color rgb="FF000000"/>
            <rFont val="Tahoma"/>
            <family val="2"/>
          </rPr>
          <t xml:space="preserve">:
The front and rear wheels have a QR.</t>
        </r>
      </text>
      <mc:AlternateContent>
        <mc:Choice Requires="v2">
          <commentPr autoFill="true" autoScale="false" colHidden="false" locked="false" rowHidden="false" textHAlign="justify" textVAlign="top">
            <anchor moveWithCells="false" sizeWithCells="false">
              <xdr:from>
                <xdr:col>15</xdr:col>
                <xdr:colOff>0</xdr:colOff>
                <xdr:row>216</xdr:row>
                <xdr:rowOff>1</xdr:rowOff>
              </xdr:from>
              <xdr:to>
                <xdr:col>19</xdr:col>
                <xdr:colOff>28</xdr:colOff>
                <xdr:row>220</xdr:row>
                <xdr:rowOff>7</xdr:rowOff>
              </xdr:to>
            </anchor>
          </commentPr>
        </mc:Choice>
        <mc:Fallback/>
      </mc:AlternateContent>
    </comment>
    <comment ref="N223" authorId="0">
      <text>
        <r>
          <rPr>
            <b val="true"/>
            <sz val="8"/>
            <color rgb="FF000000"/>
            <rFont val="Tahoma"/>
            <family val="2"/>
          </rPr>
          <t xml:space="preserve">H&amp;S Bikes</t>
        </r>
        <r>
          <rPr>
            <sz val="8"/>
            <color rgb="FF000000"/>
            <rFont val="Tahoma"/>
            <family val="2"/>
          </rPr>
          <t xml:space="preserve">:
The front and rear wheels have a QR.
Is there a wiring easy disconnect?</t>
        </r>
      </text>
      <mc:AlternateContent>
        <mc:Choice Requires="v2">
          <commentPr autoFill="true" autoScale="false" colHidden="false" locked="false" rowHidden="false" textHAlign="justify" textVAlign="top">
            <anchor moveWithCells="false" sizeWithCells="false">
              <xdr:from>
                <xdr:col>15</xdr:col>
                <xdr:colOff>0</xdr:colOff>
                <xdr:row>222</xdr:row>
                <xdr:rowOff>1</xdr:rowOff>
              </xdr:from>
              <xdr:to>
                <xdr:col>19</xdr:col>
                <xdr:colOff>28</xdr:colOff>
                <xdr:row>226</xdr:row>
                <xdr:rowOff>7</xdr:rowOff>
              </xdr:to>
            </anchor>
          </commentPr>
        </mc:Choice>
        <mc:Fallback/>
      </mc:AlternateContent>
    </comment>
    <comment ref="N237" authorId="0">
      <text>
        <r>
          <rPr>
            <sz val="8"/>
            <color rgb="FF000000"/>
            <rFont val="Tahoma"/>
            <family val="2"/>
          </rPr>
          <t xml:space="preserve">Website says: "Front and rear Hydraulic disc brakes".</t>
        </r>
      </text>
      <mc:AlternateContent>
        <mc:Choice Requires="v2">
          <commentPr autoFill="true" autoScale="false" colHidden="false" locked="false" rowHidden="false" textHAlign="justify" textVAlign="top">
            <anchor moveWithCells="false" sizeWithCells="false">
              <xdr:from>
                <xdr:col>15</xdr:col>
                <xdr:colOff>0</xdr:colOff>
                <xdr:row>236</xdr:row>
                <xdr:rowOff>1</xdr:rowOff>
              </xdr:from>
              <xdr:to>
                <xdr:col>19</xdr:col>
                <xdr:colOff>28</xdr:colOff>
                <xdr:row>240</xdr:row>
                <xdr:rowOff>7</xdr:rowOff>
              </xdr:to>
            </anchor>
          </commentPr>
        </mc:Choice>
        <mc:Fallback/>
      </mc:AlternateContent>
    </comment>
    <comment ref="N241" authorId="0">
      <text>
        <r>
          <rPr>
            <b val="true"/>
            <sz val="8"/>
            <color rgb="FF000000"/>
            <rFont val="Tahoma"/>
            <family val="2"/>
          </rPr>
          <t xml:space="preserve">H&amp;S Bikes:
</t>
        </r>
        <r>
          <rPr>
            <sz val="8"/>
            <color rgb="FF000000"/>
            <rFont val="Tahoma"/>
            <family val="2"/>
          </rPr>
          <t xml:space="preserve">The front and rear wheels have a QR.</t>
        </r>
      </text>
      <mc:AlternateContent>
        <mc:Choice Requires="v2">
          <commentPr autoFill="true" autoScale="false" colHidden="false" locked="false" rowHidden="false" textHAlign="justify" textVAlign="top">
            <anchor moveWithCells="false" sizeWithCells="false">
              <xdr:from>
                <xdr:col>15</xdr:col>
                <xdr:colOff>0</xdr:colOff>
                <xdr:row>240</xdr:row>
                <xdr:rowOff>1</xdr:rowOff>
              </xdr:from>
              <xdr:to>
                <xdr:col>19</xdr:col>
                <xdr:colOff>28</xdr:colOff>
                <xdr:row>244</xdr:row>
                <xdr:rowOff>7</xdr:rowOff>
              </xdr:to>
            </anchor>
          </commentPr>
        </mc:Choice>
        <mc:Fallback/>
      </mc:AlternateContent>
    </comment>
    <comment ref="N254" authorId="0">
      <text>
        <r>
          <rPr>
            <sz val="9"/>
            <color rgb="FF000000"/>
            <rFont val="Tahoma"/>
            <family val="2"/>
          </rPr>
          <t xml:space="preserve">Non-issue with my Thule 916xt T2 that clamps front wheel.</t>
        </r>
      </text>
      <mc:AlternateContent>
        <mc:Choice Requires="v2">
          <commentPr autoFill="true" autoScale="false" colHidden="false" locked="false" rowHidden="false" textHAlign="justify" textVAlign="top">
            <anchor moveWithCells="false" sizeWithCells="false">
              <xdr:from>
                <xdr:col>14</xdr:col>
                <xdr:colOff>16</xdr:colOff>
                <xdr:row>252</xdr:row>
                <xdr:rowOff>7</xdr:rowOff>
              </xdr:from>
              <xdr:to>
                <xdr:col>16</xdr:col>
                <xdr:colOff>29</xdr:colOff>
                <xdr:row>260</xdr:row>
                <xdr:rowOff>10</xdr:rowOff>
              </xdr:to>
            </anchor>
          </commentPr>
        </mc:Choice>
        <mc:Fallback/>
      </mc:AlternateContent>
    </comment>
    <comment ref="N262" authorId="0">
      <text>
        <r>
          <rPr>
            <sz val="8"/>
            <color rgb="FF000000"/>
            <rFont val="Tahoma"/>
            <family val="2"/>
          </rPr>
          <t xml:space="preserve">http://www.ohmcycles.com/ourbikes/technology.asp
</t>
        </r>
      </text>
      <mc:AlternateContent>
        <mc:Choice Requires="v2">
          <commentPr autoFill="true" autoScale="false" colHidden="false" locked="false" rowHidden="false" textHAlign="justify" textVAlign="top">
            <anchor moveWithCells="false" sizeWithCells="false">
              <xdr:from>
                <xdr:col>15</xdr:col>
                <xdr:colOff>0</xdr:colOff>
                <xdr:row>261</xdr:row>
                <xdr:rowOff>1</xdr:rowOff>
              </xdr:from>
              <xdr:to>
                <xdr:col>19</xdr:col>
                <xdr:colOff>28</xdr:colOff>
                <xdr:row>263</xdr:row>
                <xdr:rowOff>7</xdr:rowOff>
              </xdr:to>
            </anchor>
          </commentPr>
        </mc:Choice>
        <mc:Fallback/>
      </mc:AlternateContent>
    </comment>
    <comment ref="N265" authorId="0">
      <text>
        <r>
          <rPr>
            <sz val="8"/>
            <color rgb="FF000000"/>
            <rFont val="Tahoma"/>
            <family val="2"/>
          </rPr>
          <t xml:space="preserve">http://www.ohmcycles.com/ourbikes/technology.asp
</t>
        </r>
      </text>
      <mc:AlternateContent>
        <mc:Choice Requires="v2">
          <commentPr autoFill="true" autoScale="false" colHidden="false" locked="false" rowHidden="false" textHAlign="justify" textVAlign="top">
            <anchor moveWithCells="false" sizeWithCells="false">
              <xdr:from>
                <xdr:col>15</xdr:col>
                <xdr:colOff>0</xdr:colOff>
                <xdr:row>264</xdr:row>
                <xdr:rowOff>1</xdr:rowOff>
              </xdr:from>
              <xdr:to>
                <xdr:col>19</xdr:col>
                <xdr:colOff>28</xdr:colOff>
                <xdr:row>266</xdr:row>
                <xdr:rowOff>7</xdr:rowOff>
              </xdr:to>
            </anchor>
          </commentPr>
        </mc:Choice>
        <mc:Fallback/>
      </mc:AlternateContent>
    </comment>
    <comment ref="N268" authorId="0">
      <text>
        <r>
          <rPr>
            <sz val="8"/>
            <color rgb="FF000000"/>
            <rFont val="Tahoma"/>
            <family val="2"/>
          </rPr>
          <t xml:space="preserve">Website...
The command console includes an alarm system with a 4 digit PIN (personal identification number). If the bicycle is moved while the alarm system is activated, the motor will instantly go into generative mode 4 and the alarm will sound.</t>
        </r>
      </text>
      <mc:AlternateContent>
        <mc:Choice Requires="v2">
          <commentPr autoFill="true" autoScale="false" colHidden="false" locked="false" rowHidden="false" textHAlign="justify" textVAlign="top">
            <anchor moveWithCells="false" sizeWithCells="false">
              <xdr:from>
                <xdr:col>15</xdr:col>
                <xdr:colOff>0</xdr:colOff>
                <xdr:row>267</xdr:row>
                <xdr:rowOff>1</xdr:rowOff>
              </xdr:from>
              <xdr:to>
                <xdr:col>19</xdr:col>
                <xdr:colOff>28</xdr:colOff>
                <xdr:row>274</xdr:row>
                <xdr:rowOff>14</xdr:rowOff>
              </xdr:to>
            </anchor>
          </commentPr>
        </mc:Choice>
        <mc:Fallback/>
      </mc:AlternateContent>
    </comment>
    <comment ref="N275"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5</xdr:col>
                <xdr:colOff>20</xdr:colOff>
                <xdr:row>274</xdr:row>
                <xdr:rowOff>8</xdr:rowOff>
              </xdr:from>
              <xdr:to>
                <xdr:col>18</xdr:col>
                <xdr:colOff>31</xdr:colOff>
                <xdr:row>279</xdr:row>
                <xdr:rowOff>2</xdr:rowOff>
              </xdr:to>
            </anchor>
          </commentPr>
        </mc:Choice>
        <mc:Fallback/>
      </mc:AlternateContent>
    </comment>
    <comment ref="N287" authorId="0">
      <text>
        <r>
          <rPr>
            <sz val="8"/>
            <color rgb="FF000000"/>
            <rFont val="Tahoma"/>
            <family val="2"/>
          </rPr>
          <t xml:space="preserve">Optional, but included in price set above.</t>
        </r>
      </text>
      <mc:AlternateContent>
        <mc:Choice Requires="v2">
          <commentPr autoFill="true" autoScale="false" colHidden="false" locked="false" rowHidden="false" textHAlign="justify" textVAlign="top">
            <anchor moveWithCells="false" sizeWithCells="false">
              <xdr:from>
                <xdr:col>15</xdr:col>
                <xdr:colOff>0</xdr:colOff>
                <xdr:row>286</xdr:row>
                <xdr:rowOff>1</xdr:rowOff>
              </xdr:from>
              <xdr:to>
                <xdr:col>19</xdr:col>
                <xdr:colOff>28</xdr:colOff>
                <xdr:row>290</xdr:row>
                <xdr:rowOff>7</xdr:rowOff>
              </xdr:to>
            </anchor>
          </commentPr>
        </mc:Choice>
        <mc:Fallback/>
      </mc:AlternateContent>
    </comment>
    <comment ref="N291" authorId="0">
      <text>
        <r>
          <rPr>
            <sz val="8"/>
            <color rgb="FF000000"/>
            <rFont val="Tahoma"/>
            <family val="2"/>
          </rPr>
          <t xml:space="preserve">Optional, but included in price set above.</t>
        </r>
      </text>
      <mc:AlternateContent>
        <mc:Choice Requires="v2">
          <commentPr autoFill="true" autoScale="false" colHidden="false" locked="false" rowHidden="false" textHAlign="justify" textVAlign="top">
            <anchor moveWithCells="false" sizeWithCells="false">
              <xdr:from>
                <xdr:col>15</xdr:col>
                <xdr:colOff>0</xdr:colOff>
                <xdr:row>290</xdr:row>
                <xdr:rowOff>1</xdr:rowOff>
              </xdr:from>
              <xdr:to>
                <xdr:col>19</xdr:col>
                <xdr:colOff>28</xdr:colOff>
                <xdr:row>294</xdr:row>
                <xdr:rowOff>7</xdr:rowOff>
              </xdr:to>
            </anchor>
          </commentPr>
        </mc:Choice>
        <mc:Fallback/>
      </mc:AlternateContent>
    </comment>
    <comment ref="O9" authorId="0">
      <text>
        <r>
          <rPr>
            <sz val="8"/>
            <color rgb="FF000000"/>
            <rFont val="Tahoma"/>
            <family val="2"/>
          </rPr>
          <t xml:space="preserve">Base: 11995$
Heavy Duty Package: +799$</t>
        </r>
      </text>
      <mc:AlternateContent>
        <mc:Choice Requires="v2">
          <commentPr autoFill="true" autoScale="false" colHidden="false" locked="false" rowHidden="false" textHAlign="justify" textVAlign="top">
            <anchor moveWithCells="false" sizeWithCells="false">
              <xdr:from>
                <xdr:col>18</xdr:col>
                <xdr:colOff>20</xdr:colOff>
                <xdr:row>9</xdr:row>
                <xdr:rowOff>40</xdr:rowOff>
              </xdr:from>
              <xdr:to>
                <xdr:col>25</xdr:col>
                <xdr:colOff>37</xdr:colOff>
                <xdr:row>13</xdr:row>
                <xdr:rowOff>1</xdr:rowOff>
              </xdr:to>
            </anchor>
          </commentPr>
        </mc:Choice>
        <mc:Fallback/>
      </mc:AlternateContent>
    </comment>
    <comment ref="O12" authorId="0">
      <text>
        <r>
          <rPr>
            <sz val="8"/>
            <color rgb="FF000000"/>
            <rFont val="Tahoma"/>
            <family val="2"/>
          </rPr>
          <t xml:space="preserve">Direct sale</t>
        </r>
      </text>
      <mc:AlternateContent>
        <mc:Choice Requires="v2">
          <commentPr autoFill="true" autoScale="false" colHidden="false" locked="false" rowHidden="false" textHAlign="justify" textVAlign="top">
            <anchor moveWithCells="false" sizeWithCells="false">
              <xdr:from>
                <xdr:col>19</xdr:col>
                <xdr:colOff>56</xdr:colOff>
                <xdr:row>11</xdr:row>
                <xdr:rowOff>0</xdr:rowOff>
              </xdr:from>
              <xdr:to>
                <xdr:col>26</xdr:col>
                <xdr:colOff>35</xdr:colOff>
                <xdr:row>16</xdr:row>
                <xdr:rowOff>2</xdr:rowOff>
              </xdr:to>
            </anchor>
          </commentPr>
        </mc:Choice>
        <mc:Fallback/>
      </mc:AlternateContent>
    </comment>
    <comment ref="O14" authorId="0">
      <text>
        <r>
          <rPr>
            <sz val="8"/>
            <color rgb="FF000000"/>
            <rFont val="Tahoma"/>
            <family val="2"/>
          </rPr>
          <t xml:space="preserve">$995 for 2 years.
Includes replacement of worn brake pads (up to 2 sets per calendar year), one set of tires (per year), and one basic tune up ($50 max)at your local bike shop (parts excluded.)</t>
        </r>
      </text>
      <mc:AlternateContent>
        <mc:Choice Requires="v2">
          <commentPr autoFill="true" autoScale="false" colHidden="false" locked="false" rowHidden="false" textHAlign="justify" textVAlign="top">
            <anchor moveWithCells="false" sizeWithCells="false">
              <xdr:from>
                <xdr:col>19</xdr:col>
                <xdr:colOff>56</xdr:colOff>
                <xdr:row>11</xdr:row>
                <xdr:rowOff>8</xdr:rowOff>
              </xdr:from>
              <xdr:to>
                <xdr:col>26</xdr:col>
                <xdr:colOff>35</xdr:colOff>
                <xdr:row>19</xdr:row>
                <xdr:rowOff>17</xdr:rowOff>
              </xdr:to>
            </anchor>
          </commentPr>
        </mc:Choice>
        <mc:Fallback/>
      </mc:AlternateContent>
    </comment>
    <comment ref="O22"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18</xdr:col>
                <xdr:colOff>16</xdr:colOff>
                <xdr:row>20</xdr:row>
                <xdr:rowOff>10</xdr:rowOff>
              </xdr:from>
              <xdr:to>
                <xdr:col>25</xdr:col>
                <xdr:colOff>27</xdr:colOff>
                <xdr:row>25</xdr:row>
                <xdr:rowOff>4</xdr:rowOff>
              </xdr:to>
            </anchor>
          </commentPr>
        </mc:Choice>
        <mc:Fallback/>
      </mc:AlternateContent>
    </comment>
    <comment ref="O23" authorId="0">
      <text>
        <r>
          <rPr>
            <sz val="9"/>
            <color rgb="FF000000"/>
            <rFont val="Tahoma"/>
            <family val="2"/>
          </rPr>
          <t xml:space="preserve">Power sent through same chain and gears as leg power.
Rohloff Speedhub 500/14 (14 gears).
</t>
        </r>
      </text>
      <mc:AlternateContent>
        <mc:Choice Requires="v2">
          <commentPr autoFill="true" autoScale="false" colHidden="false" locked="false" rowHidden="false" textHAlign="justify" textVAlign="top">
            <anchor moveWithCells="false" sizeWithCells="false">
              <xdr:from>
                <xdr:col>18</xdr:col>
                <xdr:colOff>16</xdr:colOff>
                <xdr:row>21</xdr:row>
                <xdr:rowOff>14</xdr:rowOff>
              </xdr:from>
              <xdr:to>
                <xdr:col>25</xdr:col>
                <xdr:colOff>27</xdr:colOff>
                <xdr:row>26</xdr:row>
                <xdr:rowOff>8</xdr:rowOff>
              </xdr:to>
            </anchor>
          </commentPr>
        </mc:Choice>
        <mc:Fallback/>
      </mc:AlternateContent>
    </comment>
    <comment ref="O31" authorId="0">
      <text>
        <r>
          <rPr>
            <sz val="8"/>
            <color rgb="FF000000"/>
            <rFont val="Tahoma"/>
            <family val="2"/>
          </rPr>
          <t xml:space="preserve">14.5 lb for the 23 Ahr, Lithium Ion:
http://groups.google.com/group/optibike-owners-group/browse_thread/thread/b81f67de2f8f46ea</t>
        </r>
      </text>
      <mc:AlternateContent>
        <mc:Choice Requires="v2">
          <commentPr autoFill="true" autoScale="false" colHidden="false" locked="false" rowHidden="false" textHAlign="justify" textVAlign="top">
            <anchor moveWithCells="false" sizeWithCells="false">
              <xdr:from>
                <xdr:col>18</xdr:col>
                <xdr:colOff>16</xdr:colOff>
                <xdr:row>29</xdr:row>
                <xdr:rowOff>14</xdr:rowOff>
              </xdr:from>
              <xdr:to>
                <xdr:col>25</xdr:col>
                <xdr:colOff>27</xdr:colOff>
                <xdr:row>34</xdr:row>
                <xdr:rowOff>3</xdr:rowOff>
              </xdr:to>
            </anchor>
          </commentPr>
        </mc:Choice>
        <mc:Fallback/>
      </mc:AlternateContent>
    </comment>
    <comment ref="O32" authorId="0">
      <text>
        <r>
          <rPr>
            <sz val="9"/>
            <color rgb="FF000000"/>
            <rFont val="Tahoma"/>
            <family val="2"/>
          </rPr>
          <t xml:space="preserve">This is a lengthy process, not normally done:
http://groups.google.com/group/optibike-owners-group/browse_thread/thread/b81f67de2f8f46ea
</t>
        </r>
      </text>
      <mc:AlternateContent>
        <mc:Choice Requires="v2">
          <commentPr autoFill="true" autoScale="false" colHidden="false" locked="false" rowHidden="false" textHAlign="justify" textVAlign="top">
            <anchor moveWithCells="false" sizeWithCells="false">
              <xdr:from>
                <xdr:col>14</xdr:col>
                <xdr:colOff>38</xdr:colOff>
                <xdr:row>30</xdr:row>
                <xdr:rowOff>7</xdr:rowOff>
              </xdr:from>
              <xdr:to>
                <xdr:col>21</xdr:col>
                <xdr:colOff>30</xdr:colOff>
                <xdr:row>35</xdr:row>
                <xdr:rowOff>1</xdr:rowOff>
              </xdr:to>
            </anchor>
          </commentPr>
        </mc:Choice>
        <mc:Fallback/>
      </mc:AlternateContent>
    </comment>
    <comment ref="O34"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5</xdr:col>
                <xdr:colOff>1</xdr:colOff>
                <xdr:row>32</xdr:row>
                <xdr:rowOff>7</xdr:rowOff>
              </xdr:from>
              <xdr:to>
                <xdr:col>17</xdr:col>
                <xdr:colOff>20</xdr:colOff>
                <xdr:row>37</xdr:row>
                <xdr:rowOff>1</xdr:rowOff>
              </xdr:to>
            </anchor>
          </commentPr>
        </mc:Choice>
        <mc:Fallback/>
      </mc:AlternateContent>
    </comment>
    <comment ref="O36" authorId="0">
      <text>
        <r>
          <rPr>
            <sz val="9"/>
            <color rgb="FF000000"/>
            <rFont val="Tahoma"/>
            <family val="2"/>
          </rPr>
          <t xml:space="preserve">Touring package (extra battery and bag): +1849$</t>
        </r>
      </text>
      <mc:AlternateContent>
        <mc:Choice Requires="v2">
          <commentPr autoFill="true" autoScale="false" colHidden="false" locked="false" rowHidden="false" textHAlign="justify" textVAlign="top">
            <anchor moveWithCells="false" sizeWithCells="false">
              <xdr:from>
                <xdr:col>18</xdr:col>
                <xdr:colOff>14</xdr:colOff>
                <xdr:row>34</xdr:row>
                <xdr:rowOff>7</xdr:rowOff>
              </xdr:from>
              <xdr:to>
                <xdr:col>25</xdr:col>
                <xdr:colOff>33</xdr:colOff>
                <xdr:row>39</xdr:row>
                <xdr:rowOff>1</xdr:rowOff>
              </xdr:to>
            </anchor>
          </commentPr>
        </mc:Choice>
        <mc:Fallback/>
      </mc:AlternateContent>
    </comment>
    <comment ref="O40" authorId="0">
      <text>
        <r>
          <rPr>
            <sz val="9"/>
            <color rgb="FF000000"/>
            <rFont val="Tahoma"/>
            <family val="2"/>
          </rPr>
          <t xml:space="preserve">Website says battery alone is 15 lb. Adding another 5 for the rack and bag.
</t>
        </r>
      </text>
      <mc:AlternateContent>
        <mc:Choice Requires="v2">
          <commentPr autoFill="true" autoScale="false" colHidden="false" locked="false" rowHidden="false" textHAlign="justify" textVAlign="top">
            <anchor moveWithCells="false" sizeWithCells="false">
              <xdr:from>
                <xdr:col>18</xdr:col>
                <xdr:colOff>14</xdr:colOff>
                <xdr:row>38</xdr:row>
                <xdr:rowOff>7</xdr:rowOff>
              </xdr:from>
              <xdr:to>
                <xdr:col>25</xdr:col>
                <xdr:colOff>33</xdr:colOff>
                <xdr:row>43</xdr:row>
                <xdr:rowOff>1</xdr:rowOff>
              </xdr:to>
            </anchor>
          </commentPr>
        </mc:Choice>
        <mc:Fallback/>
      </mc:AlternateContent>
    </comment>
    <comment ref="O42" authorId="0">
      <text>
        <r>
          <rPr>
            <sz val="9"/>
            <color rgb="FF000000"/>
            <rFont val="Tahoma"/>
            <family val="2"/>
          </rPr>
          <t xml:space="preserve">Connected before ride.</t>
        </r>
      </text>
      <mc:AlternateContent>
        <mc:Choice Requires="v2">
          <commentPr autoFill="true" autoScale="false" colHidden="false" locked="false" rowHidden="false" textHAlign="justify" textVAlign="top">
            <anchor moveWithCells="false" sizeWithCells="false">
              <xdr:from>
                <xdr:col>18</xdr:col>
                <xdr:colOff>14</xdr:colOff>
                <xdr:row>40</xdr:row>
                <xdr:rowOff>7</xdr:rowOff>
              </xdr:from>
              <xdr:to>
                <xdr:col>25</xdr:col>
                <xdr:colOff>33</xdr:colOff>
                <xdr:row>45</xdr:row>
                <xdr:rowOff>1</xdr:rowOff>
              </xdr:to>
            </anchor>
          </commentPr>
        </mc:Choice>
        <mc:Fallback/>
      </mc:AlternateContent>
    </comment>
    <comment ref="O45" authorId="0">
      <text>
        <r>
          <rPr>
            <sz val="8"/>
            <color rgb="FF000000"/>
            <rFont val="Tahoma"/>
            <family val="2"/>
          </rPr>
          <t xml:space="preserve">Website: 28 mph for lght pedal assist.</t>
        </r>
      </text>
      <mc:AlternateContent>
        <mc:Choice Requires="v2">
          <commentPr autoFill="true" autoScale="false" colHidden="false" locked="false" rowHidden="false" textHAlign="justify" textVAlign="top">
            <anchor moveWithCells="false" sizeWithCells="false">
              <xdr:from>
                <xdr:col>18</xdr:col>
                <xdr:colOff>16</xdr:colOff>
                <xdr:row>43</xdr:row>
                <xdr:rowOff>14</xdr:rowOff>
              </xdr:from>
              <xdr:to>
                <xdr:col>25</xdr:col>
                <xdr:colOff>27</xdr:colOff>
                <xdr:row>48</xdr:row>
                <xdr:rowOff>4</xdr:rowOff>
              </xdr:to>
            </anchor>
          </commentPr>
        </mc:Choice>
        <mc:Fallback/>
      </mc:AlternateContent>
    </comment>
    <comment ref="O46" authorId="0">
      <text>
        <r>
          <rPr>
            <sz val="8"/>
            <color rgb="FF000000"/>
            <rFont val="Tahoma"/>
            <family val="2"/>
          </rPr>
          <t xml:space="preserve">Website: 34+ mph for "Getting after it".</t>
        </r>
      </text>
      <mc:AlternateContent>
        <mc:Choice Requires="v2">
          <commentPr autoFill="true" autoScale="false" colHidden="false" locked="false" rowHidden="false" textHAlign="justify" textVAlign="top">
            <anchor moveWithCells="false" sizeWithCells="false">
              <xdr:from>
                <xdr:col>18</xdr:col>
                <xdr:colOff>16</xdr:colOff>
                <xdr:row>44</xdr:row>
                <xdr:rowOff>14</xdr:rowOff>
              </xdr:from>
              <xdr:to>
                <xdr:col>25</xdr:col>
                <xdr:colOff>27</xdr:colOff>
                <xdr:row>49</xdr:row>
                <xdr:rowOff>2</xdr:rowOff>
              </xdr:to>
            </anchor>
          </commentPr>
        </mc:Choice>
        <mc:Fallback/>
      </mc:AlternateContent>
    </comment>
    <comment ref="O49" authorId="0">
      <text>
        <r>
          <rPr>
            <sz val="9"/>
            <color rgb="FF000000"/>
            <rFont val="Tahoma"/>
            <family val="2"/>
          </rPr>
          <t xml:space="preserve">Test data from Dan Rowell, 2009/10/28:
http://groups.google.com/group/tidalforce/browse_thread/thread/8021a7328ee0ad66
   Comp_table.pdf
   2009 Optibike 850Li: 850 Wh (36 V x 23.6 Ah), 35 miles at 25 mph</t>
        </r>
      </text>
      <mc:AlternateContent>
        <mc:Choice Requires="v2">
          <commentPr autoFill="true" autoScale="false" colHidden="false" locked="false" rowHidden="false" textHAlign="justify" textVAlign="top">
            <anchor moveWithCells="false" sizeWithCells="false">
              <xdr:from>
                <xdr:col>12</xdr:col>
                <xdr:colOff>63</xdr:colOff>
                <xdr:row>47</xdr:row>
                <xdr:rowOff>7</xdr:rowOff>
              </xdr:from>
              <xdr:to>
                <xdr:col>18</xdr:col>
                <xdr:colOff>9</xdr:colOff>
                <xdr:row>54</xdr:row>
                <xdr:rowOff>2</xdr:rowOff>
              </xdr:to>
            </anchor>
          </commentPr>
        </mc:Choice>
        <mc:Fallback/>
      </mc:AlternateContent>
    </comment>
    <comment ref="O55" authorId="0">
      <text>
        <r>
          <rPr>
            <sz val="8"/>
            <color rgb="FF000000"/>
            <rFont val="Tahoma"/>
            <family val="2"/>
          </rPr>
          <t xml:space="preserve">57 lb according to FAQ section on Optibike website. But from:
  http://groups.google.com/group/tidalforce/msg/bd2cdffd48bb71aa
USV - 63 lb
850R - 59 lb
OB1 - 58.7 lb
700 - 58.4 lb
850XLi - </t>
        </r>
        <r>
          <rPr>
            <b val="true"/>
            <sz val="8"/>
            <color rgb="FF000000"/>
            <rFont val="Tahoma"/>
            <family val="2"/>
          </rPr>
          <t xml:space="preserve">58 lb
</t>
        </r>
        <r>
          <rPr>
            <sz val="8"/>
            <color rgb="FF000000"/>
            <rFont val="Tahoma"/>
            <family val="2"/>
          </rPr>
          <t xml:space="preserve">Helia - 56.5 lb</t>
        </r>
      </text>
      <mc:AlternateContent>
        <mc:Choice Requires="v2">
          <commentPr autoFill="true" autoScale="false" colHidden="false" locked="false" rowHidden="false" textHAlign="justify" textVAlign="top">
            <anchor moveWithCells="false" sizeWithCells="false">
              <xdr:from>
                <xdr:col>18</xdr:col>
                <xdr:colOff>16</xdr:colOff>
                <xdr:row>53</xdr:row>
                <xdr:rowOff>14</xdr:rowOff>
              </xdr:from>
              <xdr:to>
                <xdr:col>23</xdr:col>
                <xdr:colOff>21</xdr:colOff>
                <xdr:row>61</xdr:row>
                <xdr:rowOff>15</xdr:rowOff>
              </xdr:to>
            </anchor>
          </commentPr>
        </mc:Choice>
        <mc:Fallback/>
      </mc:AlternateContent>
    </comment>
    <comment ref="O57" authorId="0">
      <text>
        <r>
          <rPr>
            <b val="true"/>
            <sz val="9"/>
            <color rgb="FF000000"/>
            <rFont val="Tahoma"/>
            <family val="2"/>
          </rPr>
          <t xml:space="preserve">TBD</t>
        </r>
        <r>
          <rPr>
            <sz val="9"/>
            <color rgb="FF000000"/>
            <rFont val="Tahoma"/>
            <family val="2"/>
          </rPr>
          <t xml:space="preserve">: It has a seatpost quick release.
</t>
        </r>
        <r>
          <rPr>
            <b val="true"/>
            <sz val="9"/>
            <color rgb="FF000000"/>
            <rFont val="Tahoma"/>
            <family val="2"/>
          </rPr>
          <t xml:space="preserve">TBD:</t>
        </r>
        <r>
          <rPr>
            <sz val="9"/>
            <color rgb="FF000000"/>
            <rFont val="Tahoma"/>
            <family val="2"/>
          </rPr>
          <t xml:space="preserve"> Exact weight
</t>
        </r>
      </text>
      <mc:AlternateContent>
        <mc:Choice Requires="v2">
          <commentPr autoFill="true" autoScale="false" colHidden="false" locked="false" rowHidden="false" textHAlign="justify" textVAlign="top">
            <anchor moveWithCells="false" sizeWithCells="false">
              <xdr:from>
                <xdr:col>18</xdr:col>
                <xdr:colOff>16</xdr:colOff>
                <xdr:row>55</xdr:row>
                <xdr:rowOff>7</xdr:rowOff>
              </xdr:from>
              <xdr:to>
                <xdr:col>25</xdr:col>
                <xdr:colOff>25</xdr:colOff>
                <xdr:row>60</xdr:row>
                <xdr:rowOff>16</xdr:rowOff>
              </xdr:to>
            </anchor>
          </commentPr>
        </mc:Choice>
        <mc:Fallback/>
      </mc:AlternateContent>
    </comment>
    <comment ref="O79" authorId="0">
      <text>
        <r>
          <rPr>
            <sz val="9"/>
            <color rgb="FF000000"/>
            <rFont val="Tahoma"/>
            <family val="2"/>
          </rPr>
          <t xml:space="preserve">On 2008/12/27 I got to try an Optibike with a Gold 800Li motor tonight, thanks to Pierrino. First Pierrino made passes under power as I stood by, and it was quieter than I expected. My previous reference was of a 600 motor and that one was louder, with a high-revving straight-cut gear sound (like when you back-up in a car at high speed). This Gold 800 MBB was producing a sound similar to that of knobby tires on asphalt. I would say it was a low-frequency sound. 
</t>
        </r>
        <r>
          <rPr>
            <b val="true"/>
            <sz val="9"/>
            <color rgb="FF000000"/>
            <rFont val="Tahoma"/>
            <family val="2"/>
          </rPr>
          <t xml:space="preserve">Conclusion</t>
        </r>
        <r>
          <rPr>
            <sz val="9"/>
            <color rgb="FF000000"/>
            <rFont val="Tahoma"/>
            <family val="2"/>
          </rPr>
          <t xml:space="preserve">: Sound level and nature is acceptable for how I plan to use my bike along bike paths with other cyclists or pedestrians. 
</t>
        </r>
      </text>
      <mc:AlternateContent>
        <mc:Choice Requires="v2">
          <commentPr autoFill="true" autoScale="false" colHidden="false" locked="false" rowHidden="false" textHAlign="justify" textVAlign="top">
            <anchor moveWithCells="false" sizeWithCells="false">
              <xdr:from>
                <xdr:col>18</xdr:col>
                <xdr:colOff>16</xdr:colOff>
                <xdr:row>77</xdr:row>
                <xdr:rowOff>16</xdr:rowOff>
              </xdr:from>
              <xdr:to>
                <xdr:col>28</xdr:col>
                <xdr:colOff>56</xdr:colOff>
                <xdr:row>87</xdr:row>
                <xdr:rowOff>4</xdr:rowOff>
              </xdr:to>
            </anchor>
          </commentPr>
        </mc:Choice>
        <mc:Fallback/>
      </mc:AlternateContent>
    </comment>
    <comment ref="O99" authorId="0">
      <text>
        <r>
          <rPr>
            <b val="true"/>
            <sz val="9"/>
            <color rgb="FF000000"/>
            <rFont val="Tahoma"/>
            <family val="2"/>
          </rPr>
          <t xml:space="preserve">Weak points as of January 2009</t>
        </r>
        <r>
          <rPr>
            <sz val="9"/>
            <color rgb="FF000000"/>
            <rFont val="Tahoma"/>
            <family val="2"/>
          </rPr>
          <t xml:space="preserve">: Battery quality problem from supplier, charger problems, chains being thrown when using low gears.
Low-volume production (takes longer to debug).
On the plus side is the company's excellent service, but that is a separate issue, rated separately.
</t>
        </r>
        <r>
          <rPr>
            <b val="true"/>
            <sz val="9"/>
            <color rgb="FF000000"/>
            <rFont val="Tahoma"/>
            <family val="2"/>
          </rPr>
          <t xml:space="preserve">Mid 2009</t>
        </r>
        <r>
          <rPr>
            <sz val="9"/>
            <color rgb="FF000000"/>
            <rFont val="Tahoma"/>
            <family val="2"/>
          </rPr>
          <t xml:space="preserve">: All owners that I know of reported problems. Problems get fixed eventually and for the lack of use, owners get compensated in various ways like through upgrades, but I would definetly get an extended warranty (even if very expensive) for an Optibike.
Larry Hayes, </t>
        </r>
        <r>
          <rPr>
            <b val="true"/>
            <sz val="9"/>
            <color rgb="FF000000"/>
            <rFont val="Tahoma"/>
            <family val="2"/>
          </rPr>
          <t xml:space="preserve">2009/8/31</t>
        </r>
        <r>
          <rPr>
            <sz val="9"/>
            <color rgb="FF000000"/>
            <rFont val="Tahoma"/>
            <family val="2"/>
          </rPr>
          <t xml:space="preserve">: The </t>
        </r>
        <r>
          <rPr>
            <b val="true"/>
            <sz val="9"/>
            <color rgb="FF000000"/>
            <rFont val="Tahoma"/>
            <family val="2"/>
          </rPr>
          <t xml:space="preserve">Optis are still beta bikes</t>
        </r>
        <r>
          <rPr>
            <sz val="9"/>
            <color rgb="FF000000"/>
            <rFont val="Tahoma"/>
            <family val="2"/>
          </rPr>
          <t xml:space="preserve"> IMO, though I commend Jim &amp; co for trying their best to keep their customers on the road the best they can. OTOH I completely agree with Dan's complaint re the lack of service bulletins and have myself made similar comments about this issue on the Opti forum to Craig. I also find the lack of specific answers from Opti to issues such as Mike has raised directly with them both annoying and troubling.
http://groups.google.com/group/tidalforce/msg/ea198d5379e21427
</t>
        </r>
        <r>
          <rPr>
            <u val="single"/>
            <sz val="9"/>
            <color rgb="FF000000"/>
            <rFont val="Tahoma"/>
            <family val="2"/>
          </rPr>
          <t xml:space="preserve">Mike Knowles (cakey), 2009/11/20</t>
        </r>
        <r>
          <rPr>
            <sz val="9"/>
            <color rgb="FF000000"/>
            <rFont val="Tahoma"/>
            <family val="2"/>
          </rPr>
          <t xml:space="preserve">:
http://groups.google.com/group/tidalforce/browse_thread/thread/77014555e27bb6b6
Expressing frustration at his bike requiring fixing again and long turn-around.
</t>
        </r>
        <r>
          <rPr>
            <u val="single"/>
            <sz val="9"/>
            <color rgb="FF000000"/>
            <rFont val="Tahoma"/>
            <family val="2"/>
          </rPr>
          <t xml:space="preserve">Richard Papa, 2009/11/20</t>
        </r>
        <r>
          <rPr>
            <sz val="9"/>
            <color rgb="FF000000"/>
            <rFont val="Tahoma"/>
            <family val="2"/>
          </rPr>
          <t xml:space="preserve">:
http://groups.google.com/group/tidalforce/msg/346b3f37aedcdd3b
I too no longer own or sell the Opti.  Reliability is the problem.</t>
        </r>
      </text>
      <mc:AlternateContent>
        <mc:Choice Requires="v2">
          <commentPr autoFill="true" autoScale="false" colHidden="false" locked="false" rowHidden="false" textHAlign="justify" textVAlign="top">
            <anchor moveWithCells="false" sizeWithCells="false">
              <xdr:from>
                <xdr:col>15</xdr:col>
                <xdr:colOff>48</xdr:colOff>
                <xdr:row>89</xdr:row>
                <xdr:rowOff>13</xdr:rowOff>
              </xdr:from>
              <xdr:to>
                <xdr:col>25</xdr:col>
                <xdr:colOff>26</xdr:colOff>
                <xdr:row>110</xdr:row>
                <xdr:rowOff>4</xdr:rowOff>
              </xdr:to>
            </anchor>
          </commentPr>
        </mc:Choice>
        <mc:Fallback/>
      </mc:AlternateContent>
    </comment>
    <comment ref="O113" authorId="0">
      <text>
        <r>
          <rPr>
            <b val="true"/>
            <sz val="9"/>
            <color rgb="FF000000"/>
            <rFont val="Tahoma"/>
            <family val="2"/>
          </rPr>
          <t xml:space="preserve">Special rating</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4</xdr:col>
                <xdr:colOff>61</xdr:colOff>
                <xdr:row>111</xdr:row>
                <xdr:rowOff>7</xdr:rowOff>
              </xdr:from>
              <xdr:to>
                <xdr:col>17</xdr:col>
                <xdr:colOff>5</xdr:colOff>
                <xdr:row>116</xdr:row>
                <xdr:rowOff>1</xdr:rowOff>
              </xdr:to>
            </anchor>
          </commentPr>
        </mc:Choice>
        <mc:Fallback/>
      </mc:AlternateContent>
    </comment>
    <comment ref="O131" authorId="0">
      <text>
        <r>
          <rPr>
            <sz val="8"/>
            <color rgb="FF000000"/>
            <rFont val="Tahoma"/>
            <family val="2"/>
          </rPr>
          <t xml:space="preserve">Only 3 LED but also use in blinking mode to create more level distinction.</t>
        </r>
      </text>
      <mc:AlternateContent>
        <mc:Choice Requires="v2">
          <commentPr autoFill="true" autoScale="false" colHidden="false" locked="false" rowHidden="false" textHAlign="justify" textVAlign="top">
            <anchor moveWithCells="false" sizeWithCells="false">
              <xdr:from>
                <xdr:col>19</xdr:col>
                <xdr:colOff>39</xdr:colOff>
                <xdr:row>126</xdr:row>
                <xdr:rowOff>14</xdr:rowOff>
              </xdr:from>
              <xdr:to>
                <xdr:col>25</xdr:col>
                <xdr:colOff>5</xdr:colOff>
                <xdr:row>131</xdr:row>
                <xdr:rowOff>3</xdr:rowOff>
              </xdr:to>
            </anchor>
          </commentPr>
        </mc:Choice>
        <mc:Fallback/>
      </mc:AlternateContent>
    </comment>
    <comment ref="O143" authorId="0">
      <text>
        <r>
          <rPr>
            <sz val="10"/>
            <color rgb="FF000000"/>
            <rFont val="Tahoma"/>
            <family val="2"/>
          </rPr>
          <t xml:space="preserve">Standard warranty:
Components, MBB, electronics: 1 year
Battery: 3 years or 30 k mile.
But I will be taking an extended 2 year warranty.</t>
        </r>
      </text>
      <mc:AlternateContent>
        <mc:Choice Requires="v2">
          <commentPr autoFill="true" autoScale="false" colHidden="false" locked="false" rowHidden="false" textHAlign="justify" textVAlign="top">
            <anchor moveWithCells="false" sizeWithCells="false">
              <xdr:from>
                <xdr:col>19</xdr:col>
                <xdr:colOff>56</xdr:colOff>
                <xdr:row>138</xdr:row>
                <xdr:rowOff>14</xdr:rowOff>
              </xdr:from>
              <xdr:to>
                <xdr:col>26</xdr:col>
                <xdr:colOff>35</xdr:colOff>
                <xdr:row>144</xdr:row>
                <xdr:rowOff>3</xdr:rowOff>
              </xdr:to>
            </anchor>
          </commentPr>
        </mc:Choice>
        <mc:Fallback/>
      </mc:AlternateContent>
    </comment>
    <comment ref="O151" authorId="0">
      <text>
        <r>
          <rPr>
            <sz val="10"/>
            <color rgb="FF000000"/>
            <rFont val="Tahoma"/>
            <family val="2"/>
          </rPr>
          <t xml:space="preserve">Standard warranty:
Components, MBB, electronics: 1 year
Battery: 3 years or 30 k mile.
But I will be taking an extended 2 year warranty.</t>
        </r>
      </text>
      <mc:AlternateContent>
        <mc:Choice Requires="v2">
          <commentPr autoFill="true" autoScale="false" colHidden="false" locked="false" rowHidden="false" textHAlign="justify" textVAlign="top">
            <anchor moveWithCells="false" sizeWithCells="false">
              <xdr:from>
                <xdr:col>19</xdr:col>
                <xdr:colOff>56</xdr:colOff>
                <xdr:row>146</xdr:row>
                <xdr:rowOff>14</xdr:rowOff>
              </xdr:from>
              <xdr:to>
                <xdr:col>26</xdr:col>
                <xdr:colOff>35</xdr:colOff>
                <xdr:row>152</xdr:row>
                <xdr:rowOff>3</xdr:rowOff>
              </xdr:to>
            </anchor>
          </commentPr>
        </mc:Choice>
        <mc:Fallback/>
      </mc:AlternateContent>
    </comment>
    <comment ref="O158" authorId="0">
      <text>
        <r>
          <rPr>
            <sz val="8"/>
            <color rgb="FF000000"/>
            <rFont val="Tahoma"/>
            <family val="2"/>
          </rPr>
          <t xml:space="preserve">9 gears.</t>
        </r>
      </text>
      <mc:AlternateContent>
        <mc:Choice Requires="v2">
          <commentPr autoFill="true" autoScale="false" colHidden="false" locked="false" rowHidden="false" textHAlign="justify" textVAlign="top">
            <anchor moveWithCells="false" sizeWithCells="false">
              <xdr:from>
                <xdr:col>19</xdr:col>
                <xdr:colOff>41</xdr:colOff>
                <xdr:row>153</xdr:row>
                <xdr:rowOff>14</xdr:rowOff>
              </xdr:from>
              <xdr:to>
                <xdr:col>24</xdr:col>
                <xdr:colOff>18</xdr:colOff>
                <xdr:row>158</xdr:row>
                <xdr:rowOff>3</xdr:rowOff>
              </xdr:to>
            </anchor>
          </commentPr>
        </mc:Choice>
        <mc:Fallback/>
      </mc:AlternateContent>
    </comment>
    <comment ref="O165" authorId="0">
      <text>
        <r>
          <rPr>
            <sz val="8"/>
            <color rgb="FF000000"/>
            <rFont val="Tahoma"/>
            <family val="2"/>
          </rPr>
          <t xml:space="preserve">Electric Cyclery in Laguna Beach sells them and will do the warranty service.
19 mile drive from Santa Ana.</t>
        </r>
      </text>
      <mc:AlternateContent>
        <mc:Choice Requires="v2">
          <commentPr autoFill="true" autoScale="false" colHidden="false" locked="false" rowHidden="false" textHAlign="justify" textVAlign="top">
            <anchor moveWithCells="false" sizeWithCells="false">
              <xdr:from>
                <xdr:col>20</xdr:col>
                <xdr:colOff>50</xdr:colOff>
                <xdr:row>162</xdr:row>
                <xdr:rowOff>15</xdr:rowOff>
              </xdr:from>
              <xdr:to>
                <xdr:col>26</xdr:col>
                <xdr:colOff>61</xdr:colOff>
                <xdr:row>167</xdr:row>
                <xdr:rowOff>4</xdr:rowOff>
              </xdr:to>
            </anchor>
          </commentPr>
        </mc:Choice>
        <mc:Fallback/>
      </mc:AlternateContent>
    </comment>
    <comment ref="O176" authorId="0">
      <text>
        <r>
          <rPr>
            <sz val="9"/>
            <color rgb="FF000000"/>
            <rFont val="Tahoma"/>
            <family val="2"/>
          </rPr>
          <t xml:space="preserve">You don't need to pedal but because the motors transmits power through the chain with choice of gears and the motor is most efficicient a a given RPM, you should shift gears according to the speed.</t>
        </r>
      </text>
      <mc:AlternateContent>
        <mc:Choice Requires="v2">
          <commentPr autoFill="true" autoScale="false" colHidden="false" locked="false" rowHidden="false" textHAlign="justify" textVAlign="top">
            <anchor moveWithCells="false" sizeWithCells="false">
              <xdr:from>
                <xdr:col>15</xdr:col>
                <xdr:colOff>48</xdr:colOff>
                <xdr:row>175</xdr:row>
                <xdr:rowOff>1</xdr:rowOff>
              </xdr:from>
              <xdr:to>
                <xdr:col>19</xdr:col>
                <xdr:colOff>0</xdr:colOff>
                <xdr:row>183</xdr:row>
                <xdr:rowOff>1</xdr:rowOff>
              </xdr:to>
            </anchor>
          </commentPr>
        </mc:Choice>
        <mc:Fallback/>
      </mc:AlternateContent>
    </comment>
    <comment ref="O180" authorId="0">
      <text>
        <r>
          <rPr>
            <sz val="9"/>
            <color rgb="FF000000"/>
            <rFont val="Tahoma"/>
            <family val="2"/>
          </rPr>
          <t xml:space="preserve">Rear derailleur for 9 gears.
</t>
        </r>
      </text>
      <mc:AlternateContent>
        <mc:Choice Requires="v2">
          <commentPr autoFill="true" autoScale="false" colHidden="false" locked="false" rowHidden="false" textHAlign="justify" textVAlign="top">
            <anchor moveWithCells="false" sizeWithCells="false">
              <xdr:from>
                <xdr:col>18</xdr:col>
                <xdr:colOff>13</xdr:colOff>
                <xdr:row>178</xdr:row>
                <xdr:rowOff>7</xdr:rowOff>
              </xdr:from>
              <xdr:to>
                <xdr:col>19</xdr:col>
                <xdr:colOff>56</xdr:colOff>
                <xdr:row>182</xdr:row>
                <xdr:rowOff>2</xdr:rowOff>
              </xdr:to>
            </anchor>
          </commentPr>
        </mc:Choice>
        <mc:Fallback/>
      </mc:AlternateContent>
    </comment>
    <comment ref="O186" authorId="0">
      <text>
        <r>
          <rPr>
            <sz val="9"/>
            <color rgb="FF000000"/>
            <rFont val="Tahoma"/>
            <family val="2"/>
          </rPr>
          <t xml:space="preserve">Stellar support by being able to talk directly with people able to make decision to help you.
Company also openly adresses issue through their website for users and monitors the website for this purpose.
Many documented cases of people getting great assistance.</t>
        </r>
      </text>
      <mc:AlternateContent>
        <mc:Choice Requires="v2">
          <commentPr autoFill="true" autoScale="false" colHidden="false" locked="false" rowHidden="false" textHAlign="justify" textVAlign="top">
            <anchor moveWithCells="false" sizeWithCells="false">
              <xdr:from>
                <xdr:col>15</xdr:col>
                <xdr:colOff>48</xdr:colOff>
                <xdr:row>179</xdr:row>
                <xdr:rowOff>4</xdr:rowOff>
              </xdr:from>
              <xdr:to>
                <xdr:col>19</xdr:col>
                <xdr:colOff>50</xdr:colOff>
                <xdr:row>191</xdr:row>
                <xdr:rowOff>7</xdr:rowOff>
              </xdr:to>
            </anchor>
          </commentPr>
        </mc:Choice>
        <mc:Fallback/>
      </mc:AlternateContent>
    </comment>
    <comment ref="O189" authorId="0">
      <text>
        <r>
          <rPr>
            <sz val="8"/>
            <color rgb="FF000000"/>
            <rFont val="Tahoma"/>
            <family val="2"/>
          </rPr>
          <t xml:space="preserve">Electric Cyclery now sells them, but they are the only one in California. Variable stock availability.</t>
        </r>
      </text>
      <mc:AlternateContent>
        <mc:Choice Requires="v2">
          <commentPr autoFill="true" autoScale="false" colHidden="false" locked="false" rowHidden="false" textHAlign="justify" textVAlign="top">
            <anchor moveWithCells="false" sizeWithCells="false">
              <xdr:from>
                <xdr:col>20</xdr:col>
                <xdr:colOff>50</xdr:colOff>
                <xdr:row>186</xdr:row>
                <xdr:rowOff>15</xdr:rowOff>
              </xdr:from>
              <xdr:to>
                <xdr:col>26</xdr:col>
                <xdr:colOff>61</xdr:colOff>
                <xdr:row>191</xdr:row>
                <xdr:rowOff>4</xdr:rowOff>
              </xdr:to>
            </anchor>
          </commentPr>
        </mc:Choice>
        <mc:Fallback/>
      </mc:AlternateContent>
    </comment>
    <comment ref="O250" authorId="0">
      <text>
        <r>
          <rPr>
            <sz val="8"/>
            <color rgb="FF000000"/>
            <rFont val="Tahoma"/>
            <family val="2"/>
          </rPr>
          <t xml:space="preserve">Local service through Electric Cyclery in Laguna Beach, CA.
</t>
        </r>
      </text>
      <mc:AlternateContent>
        <mc:Choice Requires="v2">
          <commentPr autoFill="true" autoScale="false" colHidden="false" locked="false" rowHidden="false" textHAlign="justify" textVAlign="top">
            <anchor moveWithCells="false" sizeWithCells="false">
              <xdr:from>
                <xdr:col>20</xdr:col>
                <xdr:colOff>50</xdr:colOff>
                <xdr:row>247</xdr:row>
                <xdr:rowOff>15</xdr:rowOff>
              </xdr:from>
              <xdr:to>
                <xdr:col>26</xdr:col>
                <xdr:colOff>61</xdr:colOff>
                <xdr:row>252</xdr:row>
                <xdr:rowOff>4</xdr:rowOff>
              </xdr:to>
            </anchor>
          </commentPr>
        </mc:Choice>
        <mc:Fallback/>
      </mc:AlternateContent>
    </comment>
    <comment ref="O262" authorId="0">
      <text>
        <r>
          <rPr>
            <sz val="8"/>
            <color rgb="FF000000"/>
            <rFont val="Tahoma"/>
            <family val="2"/>
          </rPr>
          <t xml:space="preserve">Comes with Sigma Cycle Computers, giving speed, cadence, distance.
Many complaints about programming difficulty:
http://groups.google.com/group/optibike-owners-group/browse_thread/thread/15fc8e7af70f3751</t>
        </r>
      </text>
      <mc:AlternateContent>
        <mc:Choice Requires="v2">
          <commentPr autoFill="true" autoScale="false" colHidden="false" locked="false" rowHidden="false" textHAlign="justify" textVAlign="top">
            <anchor moveWithCells="false" sizeWithCells="false">
              <xdr:from>
                <xdr:col>18</xdr:col>
                <xdr:colOff>30</xdr:colOff>
                <xdr:row>257</xdr:row>
                <xdr:rowOff>14</xdr:rowOff>
              </xdr:from>
              <xdr:to>
                <xdr:col>26</xdr:col>
                <xdr:colOff>35</xdr:colOff>
                <xdr:row>265</xdr:row>
                <xdr:rowOff>7</xdr:rowOff>
              </xdr:to>
            </anchor>
          </commentPr>
        </mc:Choice>
        <mc:Fallback/>
      </mc:AlternateContent>
    </comment>
    <comment ref="O265" authorId="0">
      <text>
        <r>
          <rPr>
            <sz val="8"/>
            <color rgb="FF000000"/>
            <rFont val="Tahoma"/>
            <family val="2"/>
          </rPr>
          <t xml:space="preserve">Comes with Sigma Cycle Computers, giving speed, cadence, distance.
Many complaints about programming difficulty:
http://groups.google.com/group/optibike-owners-group/browse_thread/thread/15fc8e7af70f3751</t>
        </r>
      </text>
      <mc:AlternateContent>
        <mc:Choice Requires="v2">
          <commentPr autoFill="true" autoScale="false" colHidden="false" locked="false" rowHidden="false" textHAlign="justify" textVAlign="top">
            <anchor moveWithCells="false" sizeWithCells="false">
              <xdr:from>
                <xdr:col>19</xdr:col>
                <xdr:colOff>39</xdr:colOff>
                <xdr:row>260</xdr:row>
                <xdr:rowOff>14</xdr:rowOff>
              </xdr:from>
              <xdr:to>
                <xdr:col>25</xdr:col>
                <xdr:colOff>36</xdr:colOff>
                <xdr:row>270</xdr:row>
                <xdr:rowOff>1</xdr:rowOff>
              </xdr:to>
            </anchor>
          </commentPr>
        </mc:Choice>
        <mc:Fallback/>
      </mc:AlternateContent>
    </comment>
    <comment ref="O295" authorId="0">
      <text>
        <r>
          <rPr>
            <sz val="9"/>
            <color rgb="FF000000"/>
            <rFont val="Tahoma"/>
            <family val="2"/>
          </rPr>
          <t xml:space="preserve">A seat post rack can be clamped, but that would raise the minimum seat height (not good for feet support at a stop).</t>
        </r>
      </text>
      <mc:AlternateContent>
        <mc:Choice Requires="v2">
          <commentPr autoFill="true" autoScale="false" colHidden="false" locked="false" rowHidden="false" textHAlign="justify" textVAlign="top">
            <anchor moveWithCells="false" sizeWithCells="false">
              <xdr:from>
                <xdr:col>18</xdr:col>
                <xdr:colOff>16</xdr:colOff>
                <xdr:row>293</xdr:row>
                <xdr:rowOff>14</xdr:rowOff>
              </xdr:from>
              <xdr:to>
                <xdr:col>25</xdr:col>
                <xdr:colOff>27</xdr:colOff>
                <xdr:row>298</xdr:row>
                <xdr:rowOff>8</xdr:rowOff>
              </xdr:to>
            </anchor>
          </commentPr>
        </mc:Choice>
        <mc:Fallback/>
      </mc:AlternateContent>
    </comment>
    <comment ref="P9" authorId="0">
      <text>
        <r>
          <rPr>
            <sz val="8"/>
            <color rgb="FF000000"/>
            <rFont val="Tahoma"/>
            <family val="2"/>
          </rPr>
          <t xml:space="preserve">Local dealer for me…
17155 Gillette Ave, Irvine, CA 92614
</t>
        </r>
      </text>
      <mc:AlternateContent>
        <mc:Choice Requires="v2">
          <commentPr autoFill="true" autoScale="false" colHidden="false" locked="false" rowHidden="false" textHAlign="justify" textVAlign="top">
            <anchor moveWithCells="false" sizeWithCells="false">
              <xdr:from>
                <xdr:col>16</xdr:col>
                <xdr:colOff>4</xdr:colOff>
                <xdr:row>7</xdr:row>
                <xdr:rowOff>7</xdr:rowOff>
              </xdr:from>
              <xdr:to>
                <xdr:col>18</xdr:col>
                <xdr:colOff>6</xdr:colOff>
                <xdr:row>10</xdr:row>
                <xdr:rowOff>16</xdr:rowOff>
              </xdr:to>
            </anchor>
          </commentPr>
        </mc:Choice>
        <mc:Fallback/>
      </mc:AlternateContent>
    </comment>
    <comment ref="P13" authorId="0">
      <text>
        <r>
          <rPr>
            <sz val="8"/>
            <color rgb="FF000000"/>
            <rFont val="Tahoma"/>
            <family val="2"/>
          </rPr>
          <t xml:space="preserve">Local pick-up for me.</t>
        </r>
      </text>
      <mc:AlternateContent>
        <mc:Choice Requires="v2">
          <commentPr autoFill="true" autoScale="false" colHidden="false" locked="false" rowHidden="false" textHAlign="justify" textVAlign="top">
            <anchor moveWithCells="false" sizeWithCells="false">
              <xdr:from>
                <xdr:col>16</xdr:col>
                <xdr:colOff>4</xdr:colOff>
                <xdr:row>11</xdr:row>
                <xdr:rowOff>7</xdr:rowOff>
              </xdr:from>
              <xdr:to>
                <xdr:col>17</xdr:col>
                <xdr:colOff>20</xdr:colOff>
                <xdr:row>14</xdr:row>
                <xdr:rowOff>13</xdr:rowOff>
              </xdr:to>
            </anchor>
          </commentPr>
        </mc:Choice>
        <mc:Fallback/>
      </mc:AlternateContent>
    </comment>
    <comment ref="P22"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16</xdr:col>
                <xdr:colOff>4</xdr:colOff>
                <xdr:row>20</xdr:row>
                <xdr:rowOff>7</xdr:rowOff>
              </xdr:from>
              <xdr:to>
                <xdr:col>17</xdr:col>
                <xdr:colOff>7</xdr:colOff>
                <xdr:row>25</xdr:row>
                <xdr:rowOff>1</xdr:rowOff>
              </xdr:to>
            </anchor>
          </commentPr>
        </mc:Choice>
        <mc:Fallback/>
      </mc:AlternateContent>
    </comment>
    <comment ref="P27" authorId="0">
      <text>
        <r>
          <rPr>
            <sz val="9"/>
            <color rgb="FF000000"/>
            <rFont val="Tahoma"/>
            <family val="2"/>
          </rPr>
          <t xml:space="preserve">Lithium.</t>
        </r>
      </text>
      <mc:AlternateContent>
        <mc:Choice Requires="v2">
          <commentPr autoFill="true" autoScale="false" colHidden="false" locked="false" rowHidden="false" textHAlign="justify" textVAlign="top">
            <anchor moveWithCells="false" sizeWithCells="false">
              <xdr:from>
                <xdr:col>16</xdr:col>
                <xdr:colOff>10</xdr:colOff>
                <xdr:row>25</xdr:row>
                <xdr:rowOff>7</xdr:rowOff>
              </xdr:from>
              <xdr:to>
                <xdr:col>17</xdr:col>
                <xdr:colOff>23</xdr:colOff>
                <xdr:row>28</xdr:row>
                <xdr:rowOff>15</xdr:rowOff>
              </xdr:to>
            </anchor>
          </commentPr>
        </mc:Choice>
        <mc:Fallback/>
      </mc:AlternateContent>
    </comment>
    <comment ref="P31" authorId="0">
      <text>
        <r>
          <rPr>
            <u val="single"/>
            <sz val="8"/>
            <color rgb="FF000000"/>
            <rFont val="Tahoma"/>
            <family val="2"/>
          </rPr>
          <t xml:space="preserve">Jerome Daoust</t>
        </r>
        <r>
          <rPr>
            <sz val="8"/>
            <color rgb="FF000000"/>
            <rFont val="Tahoma"/>
            <family val="2"/>
          </rPr>
          <t xml:space="preserve">: Each pair of battery (2 piggyback batteries for each bike) including the middle rail, weighs 17.6 lb (8.0 kg). So each battery weighs about 8.8 lb (4.0 kg).</t>
        </r>
      </text>
      <mc:AlternateContent>
        <mc:Choice Requires="v2">
          <commentPr autoFill="true" autoScale="false" colHidden="false" locked="false" rowHidden="false" textHAlign="justify" textVAlign="top">
            <anchor moveWithCells="false" sizeWithCells="false">
              <xdr:from>
                <xdr:col>16</xdr:col>
                <xdr:colOff>4</xdr:colOff>
                <xdr:row>29</xdr:row>
                <xdr:rowOff>7</xdr:rowOff>
              </xdr:from>
              <xdr:to>
                <xdr:col>18</xdr:col>
                <xdr:colOff>61</xdr:colOff>
                <xdr:row>35</xdr:row>
                <xdr:rowOff>13</xdr:rowOff>
              </xdr:to>
            </anchor>
          </commentPr>
        </mc:Choice>
        <mc:Fallback/>
      </mc:AlternateContent>
    </comment>
    <comment ref="P34" authorId="0">
      <text>
        <r>
          <rPr>
            <sz val="9"/>
            <color rgb="FF000000"/>
            <rFont val="Tahoma"/>
            <family val="2"/>
          </rPr>
          <t xml:space="preserve">Owner's manual says 4-6 hours.</t>
        </r>
      </text>
      <mc:AlternateContent>
        <mc:Choice Requires="v2">
          <commentPr autoFill="true" autoScale="false" colHidden="false" locked="false" rowHidden="false" textHAlign="justify" textVAlign="top">
            <anchor moveWithCells="false" sizeWithCells="false">
              <xdr:from>
                <xdr:col>16</xdr:col>
                <xdr:colOff>21</xdr:colOff>
                <xdr:row>32</xdr:row>
                <xdr:rowOff>7</xdr:rowOff>
              </xdr:from>
              <xdr:to>
                <xdr:col>18</xdr:col>
                <xdr:colOff>37</xdr:colOff>
                <xdr:row>37</xdr:row>
                <xdr:rowOff>1</xdr:rowOff>
              </xdr:to>
            </anchor>
          </commentPr>
        </mc:Choice>
        <mc:Fallback/>
      </mc:AlternateContent>
    </comment>
    <comment ref="P35" authorId="0">
      <text>
        <r>
          <rPr>
            <sz val="8"/>
            <color rgb="FF000000"/>
            <rFont val="Tahoma"/>
            <family val="2"/>
          </rPr>
          <t xml:space="preserve">You can carry a spare, and swap.
Or mount 2nd battery piggyback.
</t>
        </r>
      </text>
      <mc:AlternateContent>
        <mc:Choice Requires="v2">
          <commentPr autoFill="true" autoScale="false" colHidden="false" locked="false" rowHidden="false" textHAlign="justify" textVAlign="top">
            <anchor moveWithCells="false" sizeWithCells="false">
              <xdr:from>
                <xdr:col>16</xdr:col>
                <xdr:colOff>10</xdr:colOff>
                <xdr:row>33</xdr:row>
                <xdr:rowOff>7</xdr:rowOff>
              </xdr:from>
              <xdr:to>
                <xdr:col>18</xdr:col>
                <xdr:colOff>57</xdr:colOff>
                <xdr:row>36</xdr:row>
                <xdr:rowOff>1</xdr:rowOff>
              </xdr:to>
            </anchor>
          </commentPr>
        </mc:Choice>
        <mc:Fallback/>
      </mc:AlternateContent>
    </comment>
    <comment ref="P45" authorId="0">
      <text>
        <r>
          <rPr>
            <sz val="8"/>
            <color rgb="FF000000"/>
            <rFont val="Tahoma"/>
            <family val="2"/>
          </rPr>
          <t xml:space="preserve">30 mph (no assist) measured by GPS on 2010/8/2 on pre-production model with de-regulated (off-road) speed.</t>
        </r>
      </text>
      <mc:AlternateContent>
        <mc:Choice Requires="v2">
          <commentPr autoFill="true" autoScale="false" colHidden="false" locked="false" rowHidden="false" textHAlign="justify" textVAlign="top">
            <anchor moveWithCells="false" sizeWithCells="false">
              <xdr:from>
                <xdr:col>16</xdr:col>
                <xdr:colOff>10</xdr:colOff>
                <xdr:row>43</xdr:row>
                <xdr:rowOff>7</xdr:rowOff>
              </xdr:from>
              <xdr:to>
                <xdr:col>21</xdr:col>
                <xdr:colOff>28</xdr:colOff>
                <xdr:row>48</xdr:row>
                <xdr:rowOff>15</xdr:rowOff>
              </xdr:to>
            </anchor>
          </commentPr>
        </mc:Choice>
        <mc:Fallback/>
      </mc:AlternateContent>
    </comment>
    <comment ref="P46" authorId="0">
      <text>
        <r>
          <rPr>
            <sz val="9"/>
            <color rgb="FF000000"/>
            <rFont val="Tahoma"/>
            <family val="2"/>
          </rPr>
          <t xml:space="preserve">Jerome Daoust: Difficult to turn pedals as fast as needed when above 25 mph.
</t>
        </r>
      </text>
      <mc:AlternateContent>
        <mc:Choice Requires="v2">
          <commentPr autoFill="true" autoScale="false" colHidden="false" locked="false" rowHidden="false" textHAlign="justify" textVAlign="top">
            <anchor moveWithCells="false" sizeWithCells="false">
              <xdr:from>
                <xdr:col>16</xdr:col>
                <xdr:colOff>10</xdr:colOff>
                <xdr:row>44</xdr:row>
                <xdr:rowOff>7</xdr:rowOff>
              </xdr:from>
              <xdr:to>
                <xdr:col>18</xdr:col>
                <xdr:colOff>25</xdr:colOff>
                <xdr:row>49</xdr:row>
                <xdr:rowOff>1</xdr:rowOff>
              </xdr:to>
            </anchor>
          </commentPr>
        </mc:Choice>
        <mc:Fallback/>
      </mc:AlternateContent>
    </comment>
    <comment ref="P47" authorId="0">
      <text>
        <r>
          <rPr>
            <sz val="9"/>
            <color rgb="FF000000"/>
            <rFont val="Tahoma"/>
            <family val="2"/>
          </rPr>
          <t xml:space="preserve">Used 3.9 batteries (48 V 10 Ah).
</t>
        </r>
      </text>
      <mc:AlternateContent>
        <mc:Choice Requires="v2">
          <commentPr autoFill="true" autoScale="false" colHidden="false" locked="false" rowHidden="false" textHAlign="justify" textVAlign="top">
            <anchor moveWithCells="false" sizeWithCells="false">
              <xdr:from>
                <xdr:col>16</xdr:col>
                <xdr:colOff>10</xdr:colOff>
                <xdr:row>45</xdr:row>
                <xdr:rowOff>7</xdr:rowOff>
              </xdr:from>
              <xdr:to>
                <xdr:col>17</xdr:col>
                <xdr:colOff>50</xdr:colOff>
                <xdr:row>49</xdr:row>
                <xdr:rowOff>14</xdr:rowOff>
              </xdr:to>
            </anchor>
          </commentPr>
        </mc:Choice>
        <mc:Fallback/>
      </mc:AlternateContent>
    </comment>
    <comment ref="P48" authorId="0">
      <text>
        <r>
          <rPr>
            <sz val="9"/>
            <color rgb="FF000000"/>
            <rFont val="Tahoma"/>
            <family val="2"/>
          </rPr>
          <t xml:space="preserve">On 2010/8/29,
Ride data:
http://connect.garmin.com/activity/46790876
Moderate (strong in canyon at East end) onshore wind.
</t>
        </r>
        <r>
          <rPr>
            <b val="true"/>
            <sz val="9"/>
            <color rgb="FF000000"/>
            <rFont val="Tahoma"/>
            <family val="2"/>
          </rPr>
          <t xml:space="preserve">100.3 mile</t>
        </r>
        <r>
          <rPr>
            <sz val="9"/>
            <color rgb="FF000000"/>
            <rFont val="Tahoma"/>
            <family val="2"/>
          </rPr>
          <t xml:space="preserve">.
Average moving speed: </t>
        </r>
        <r>
          <rPr>
            <b val="true"/>
            <sz val="9"/>
            <color rgb="FF000000"/>
            <rFont val="Tahoma"/>
            <family val="2"/>
          </rPr>
          <t xml:space="preserve">21.0 mph</t>
        </r>
        <r>
          <rPr>
            <sz val="9"/>
            <color rgb="FF000000"/>
            <rFont val="Tahoma"/>
            <family val="2"/>
          </rPr>
          <t xml:space="preserve">.
Max speed: 33.4 mph.
Consumed 3 batteries fully and about 90% of 4th one ==&gt; 1872 Wh (3.9 x 48 V x 10 Ah).
</t>
        </r>
      </text>
      <mc:AlternateContent>
        <mc:Choice Requires="v2">
          <commentPr autoFill="true" autoScale="false" colHidden="false" locked="false" rowHidden="false" textHAlign="justify" textVAlign="top">
            <anchor moveWithCells="false" sizeWithCells="false">
              <xdr:from>
                <xdr:col>16</xdr:col>
                <xdr:colOff>10</xdr:colOff>
                <xdr:row>46</xdr:row>
                <xdr:rowOff>7</xdr:rowOff>
              </xdr:from>
              <xdr:to>
                <xdr:col>21</xdr:col>
                <xdr:colOff>39</xdr:colOff>
                <xdr:row>59</xdr:row>
                <xdr:rowOff>8</xdr:rowOff>
              </xdr:to>
            </anchor>
          </commentPr>
        </mc:Choice>
        <mc:Fallback/>
      </mc:AlternateContent>
    </comment>
    <comment ref="P55" authorId="0">
      <text>
        <r>
          <rPr>
            <sz val="8"/>
            <color rgb="FF000000"/>
            <rFont val="Tahoma"/>
            <family val="2"/>
          </rPr>
          <t xml:space="preserve">35 lb for bike.
12 lb for motor (8.8 lb 350W), cables, controller, brackets.</t>
        </r>
      </text>
      <mc:AlternateContent>
        <mc:Choice Requires="v2">
          <commentPr autoFill="true" autoScale="false" colHidden="false" locked="false" rowHidden="false" textHAlign="justify" textVAlign="top">
            <anchor moveWithCells="false" sizeWithCells="false">
              <xdr:from>
                <xdr:col>16</xdr:col>
                <xdr:colOff>21</xdr:colOff>
                <xdr:row>53</xdr:row>
                <xdr:rowOff>7</xdr:rowOff>
              </xdr:from>
              <xdr:to>
                <xdr:col>25</xdr:col>
                <xdr:colOff>25</xdr:colOff>
                <xdr:row>57</xdr:row>
                <xdr:rowOff>13</xdr:rowOff>
              </xdr:to>
            </anchor>
          </commentPr>
        </mc:Choice>
        <mc:Fallback/>
      </mc:AlternateContent>
    </comment>
    <comment ref="P57" authorId="0">
      <text>
        <r>
          <rPr>
            <sz val="9"/>
            <color rgb="FF000000"/>
            <rFont val="Tahoma"/>
            <family val="2"/>
          </rPr>
          <t xml:space="preserve">It has a seatpost quick release. But for my large seat upgrade, I used a wrench-tightened nut.
</t>
        </r>
      </text>
      <mc:AlternateContent>
        <mc:Choice Requires="v2">
          <commentPr autoFill="true" autoScale="false" colHidden="false" locked="false" rowHidden="false" textHAlign="justify" textVAlign="top">
            <anchor moveWithCells="false" sizeWithCells="false">
              <xdr:from>
                <xdr:col>16</xdr:col>
                <xdr:colOff>10</xdr:colOff>
                <xdr:row>55</xdr:row>
                <xdr:rowOff>7</xdr:rowOff>
              </xdr:from>
              <xdr:to>
                <xdr:col>18</xdr:col>
                <xdr:colOff>10</xdr:colOff>
                <xdr:row>60</xdr:row>
                <xdr:rowOff>16</xdr:rowOff>
              </xdr:to>
            </anchor>
          </commentPr>
        </mc:Choice>
        <mc:Fallback/>
      </mc:AlternateContent>
    </comment>
    <comment ref="P99" authorId="0">
      <text>
        <r>
          <rPr>
            <sz val="9"/>
            <color rgb="FF000000"/>
            <rFont val="Tahoma"/>
            <family val="2"/>
          </rPr>
          <t xml:space="preserve">Medium-volume production.
Designed to be low maintenance and simple.
</t>
        </r>
        <r>
          <rPr>
            <u val="single"/>
            <sz val="9"/>
            <color rgb="FF000000"/>
            <rFont val="Tahoma"/>
            <family val="2"/>
          </rPr>
          <t xml:space="preserve">Jerome Daoust, 2010/9/20</t>
        </r>
        <r>
          <rPr>
            <sz val="9"/>
            <color rgb="FF000000"/>
            <rFont val="Tahoma"/>
            <family val="2"/>
          </rPr>
          <t xml:space="preserve">: Since ownership on 2010/8/9 and 435 miles, I broke the adhesive holding 2nd (top) battery and a tube supporting the battery rack. All repairs under warranty were done quickly, but I feel I am part tester.</t>
        </r>
      </text>
      <mc:AlternateContent>
        <mc:Choice Requires="v2">
          <commentPr autoFill="true" autoScale="false" colHidden="false" locked="false" rowHidden="false" textHAlign="justify" textVAlign="top">
            <anchor moveWithCells="false" sizeWithCells="false">
              <xdr:from>
                <xdr:col>16</xdr:col>
                <xdr:colOff>10</xdr:colOff>
                <xdr:row>95</xdr:row>
                <xdr:rowOff>14</xdr:rowOff>
              </xdr:from>
              <xdr:to>
                <xdr:col>20</xdr:col>
                <xdr:colOff>18</xdr:colOff>
                <xdr:row>104</xdr:row>
                <xdr:rowOff>7</xdr:rowOff>
              </xdr:to>
            </anchor>
          </commentPr>
        </mc:Choice>
        <mc:Fallback/>
      </mc:AlternateContent>
    </comment>
    <comment ref="P113" authorId="0">
      <text>
        <r>
          <rPr>
            <b val="true"/>
            <sz val="9"/>
            <color rgb="FF000000"/>
            <rFont val="Tahoma"/>
            <family val="2"/>
          </rPr>
          <t xml:space="preserve">Special rating</t>
        </r>
        <r>
          <rPr>
            <sz val="9"/>
            <color rgb="FF000000"/>
            <rFont val="Tahoma"/>
            <family val="2"/>
          </rPr>
          <t xml:space="preserve">...
Medium size hub.
Double rear rack battery.
Cruiser style project a relaxed attitude.</t>
        </r>
      </text>
      <mc:AlternateContent>
        <mc:Choice Requires="v2">
          <commentPr autoFill="true" autoScale="false" colHidden="false" locked="false" rowHidden="false" textHAlign="justify" textVAlign="top">
            <anchor moveWithCells="false" sizeWithCells="false">
              <xdr:from>
                <xdr:col>16</xdr:col>
                <xdr:colOff>10</xdr:colOff>
                <xdr:row>111</xdr:row>
                <xdr:rowOff>7</xdr:rowOff>
              </xdr:from>
              <xdr:to>
                <xdr:col>18</xdr:col>
                <xdr:colOff>54</xdr:colOff>
                <xdr:row>118</xdr:row>
                <xdr:rowOff>12</xdr:rowOff>
              </xdr:to>
            </anchor>
          </commentPr>
        </mc:Choice>
        <mc:Fallback/>
      </mc:AlternateContent>
    </comment>
    <comment ref="P124" authorId="0">
      <text>
        <r>
          <rPr>
            <sz val="9"/>
            <color rgb="FF000000"/>
            <rFont val="Tahoma"/>
            <family val="2"/>
          </rPr>
          <t xml:space="preserve">Rear rack has broken once, now shy of any curbs, bumps or potholes.</t>
        </r>
      </text>
      <mc:AlternateContent>
        <mc:Choice Requires="v2">
          <commentPr autoFill="true" autoScale="false" colHidden="false" locked="false" rowHidden="false" textHAlign="justify" textVAlign="top">
            <anchor moveWithCells="false" sizeWithCells="false">
              <xdr:from>
                <xdr:col>16</xdr:col>
                <xdr:colOff>10</xdr:colOff>
                <xdr:row>122</xdr:row>
                <xdr:rowOff>7</xdr:rowOff>
              </xdr:from>
              <xdr:to>
                <xdr:col>18</xdr:col>
                <xdr:colOff>0</xdr:colOff>
                <xdr:row>127</xdr:row>
                <xdr:rowOff>1</xdr:rowOff>
              </xdr:to>
            </anchor>
          </commentPr>
        </mc:Choice>
        <mc:Fallback/>
      </mc:AlternateContent>
    </comment>
    <comment ref="P143" authorId="0">
      <text>
        <r>
          <rPr>
            <sz val="8"/>
            <color rgb="FF000000"/>
            <rFont val="Tahoma"/>
            <family val="2"/>
          </rPr>
          <t xml:space="preserve">Everything: 1 year.
</t>
        </r>
      </text>
      <mc:AlternateContent>
        <mc:Choice Requires="v2">
          <commentPr autoFill="true" autoScale="false" colHidden="false" locked="false" rowHidden="false" textHAlign="justify" textVAlign="top">
            <anchor moveWithCells="false" sizeWithCells="false">
              <xdr:from>
                <xdr:col>16</xdr:col>
                <xdr:colOff>5</xdr:colOff>
                <xdr:row>141</xdr:row>
                <xdr:rowOff>6</xdr:rowOff>
              </xdr:from>
              <xdr:to>
                <xdr:col>18</xdr:col>
                <xdr:colOff>2</xdr:colOff>
                <xdr:row>148</xdr:row>
                <xdr:rowOff>6</xdr:rowOff>
              </xdr:to>
            </anchor>
          </commentPr>
        </mc:Choice>
        <mc:Fallback/>
      </mc:AlternateContent>
    </comment>
    <comment ref="P151" authorId="0">
      <text>
        <r>
          <rPr>
            <sz val="8"/>
            <color rgb="FF000000"/>
            <rFont val="Tahoma"/>
            <family val="2"/>
          </rPr>
          <t xml:space="preserve">Everything: 1 year.
</t>
        </r>
      </text>
      <mc:AlternateContent>
        <mc:Choice Requires="v2">
          <commentPr autoFill="true" autoScale="false" colHidden="false" locked="false" rowHidden="false" textHAlign="justify" textVAlign="top">
            <anchor moveWithCells="false" sizeWithCells="false">
              <xdr:from>
                <xdr:col>16</xdr:col>
                <xdr:colOff>10</xdr:colOff>
                <xdr:row>149</xdr:row>
                <xdr:rowOff>7</xdr:rowOff>
              </xdr:from>
              <xdr:to>
                <xdr:col>18</xdr:col>
                <xdr:colOff>6</xdr:colOff>
                <xdr:row>156</xdr:row>
                <xdr:rowOff>7</xdr:rowOff>
              </xdr:to>
            </anchor>
          </commentPr>
        </mc:Choice>
        <mc:Fallback/>
      </mc:AlternateContent>
    </comment>
    <comment ref="P158" authorId="0">
      <text>
        <r>
          <rPr>
            <sz val="9"/>
            <color rgb="FF000000"/>
            <rFont val="Tahoma"/>
            <family val="2"/>
          </rPr>
          <t xml:space="preserve">6 speeds
</t>
        </r>
      </text>
      <mc:AlternateContent>
        <mc:Choice Requires="v2">
          <commentPr autoFill="true" autoScale="false" colHidden="false" locked="false" rowHidden="false" textHAlign="justify" textVAlign="top">
            <anchor moveWithCells="false" sizeWithCells="false">
              <xdr:from>
                <xdr:col>16</xdr:col>
                <xdr:colOff>10</xdr:colOff>
                <xdr:row>156</xdr:row>
                <xdr:rowOff>7</xdr:rowOff>
              </xdr:from>
              <xdr:to>
                <xdr:col>18</xdr:col>
                <xdr:colOff>27</xdr:colOff>
                <xdr:row>161</xdr:row>
                <xdr:rowOff>1</xdr:rowOff>
              </xdr:to>
            </anchor>
          </commentPr>
        </mc:Choice>
        <mc:Fallback/>
      </mc:AlternateContent>
    </comment>
    <comment ref="P165" authorId="0">
      <text>
        <r>
          <rPr>
            <sz val="8"/>
            <color rgb="FF000000"/>
            <rFont val="Tahoma"/>
            <family val="2"/>
          </rPr>
          <t xml:space="preserve">Local headquarters.</t>
        </r>
      </text>
      <mc:AlternateContent>
        <mc:Choice Requires="v2">
          <commentPr autoFill="true" autoScale="false" colHidden="false" locked="false" rowHidden="false" textHAlign="justify" textVAlign="top">
            <anchor moveWithCells="false" sizeWithCells="false">
              <xdr:from>
                <xdr:col>16</xdr:col>
                <xdr:colOff>4</xdr:colOff>
                <xdr:row>163</xdr:row>
                <xdr:rowOff>7</xdr:rowOff>
              </xdr:from>
              <xdr:to>
                <xdr:col>18</xdr:col>
                <xdr:colOff>35</xdr:colOff>
                <xdr:row>171</xdr:row>
                <xdr:rowOff>15</xdr:rowOff>
              </xdr:to>
            </anchor>
          </commentPr>
        </mc:Choice>
        <mc:Fallback/>
      </mc:AlternateContent>
    </comment>
    <comment ref="P171" authorId="0">
      <text>
        <r>
          <rPr>
            <sz val="9"/>
            <color rgb="FF000000"/>
            <rFont val="Tahoma"/>
            <family val="2"/>
          </rPr>
          <t xml:space="preserve">2010/8/12: I can have both feet flat on ground with straight legs (I'm 5'10"). But I don't have the standard seat post suspension, which may raise the seat.
</t>
        </r>
      </text>
      <mc:AlternateContent>
        <mc:Choice Requires="v2">
          <commentPr autoFill="true" autoScale="false" colHidden="false" locked="false" rowHidden="false" textHAlign="justify" textVAlign="top">
            <anchor moveWithCells="false" sizeWithCells="false">
              <xdr:from>
                <xdr:col>16</xdr:col>
                <xdr:colOff>10</xdr:colOff>
                <xdr:row>169</xdr:row>
                <xdr:rowOff>7</xdr:rowOff>
              </xdr:from>
              <xdr:to>
                <xdr:col>19</xdr:col>
                <xdr:colOff>15</xdr:colOff>
                <xdr:row>175</xdr:row>
                <xdr:rowOff>10</xdr:rowOff>
              </xdr:to>
            </anchor>
          </commentPr>
        </mc:Choice>
        <mc:Fallback/>
      </mc:AlternateContent>
    </comment>
    <comment ref="P180" authorId="0">
      <text>
        <r>
          <rPr>
            <sz val="9"/>
            <color rgb="FF000000"/>
            <rFont val="Tahoma"/>
            <family val="2"/>
          </rPr>
          <t xml:space="preserve">Rear derailleur for 6 gears.
Jerome Daoust: Chain has fallen off twice in first 400 mile and I learned not to pedal while going over bumps.</t>
        </r>
      </text>
      <mc:AlternateContent>
        <mc:Choice Requires="v2">
          <commentPr autoFill="true" autoScale="false" colHidden="false" locked="false" rowHidden="false" textHAlign="justify" textVAlign="top">
            <anchor moveWithCells="false" sizeWithCells="false">
              <xdr:from>
                <xdr:col>16</xdr:col>
                <xdr:colOff>4</xdr:colOff>
                <xdr:row>178</xdr:row>
                <xdr:rowOff>7</xdr:rowOff>
              </xdr:from>
              <xdr:to>
                <xdr:col>18</xdr:col>
                <xdr:colOff>31</xdr:colOff>
                <xdr:row>184</xdr:row>
                <xdr:rowOff>6</xdr:rowOff>
              </xdr:to>
            </anchor>
          </commentPr>
        </mc:Choice>
        <mc:Fallback/>
      </mc:AlternateContent>
    </comment>
    <comment ref="P186" authorId="0">
      <text>
        <r>
          <rPr>
            <sz val="9"/>
            <color rgb="FF000000"/>
            <rFont val="Tahoma"/>
            <family val="2"/>
          </rPr>
          <t xml:space="preserve">Don DiCostanzo (president) has been very responsive, has supplied his email address, cell phone number. Very easy to reach or visit.</t>
        </r>
      </text>
      <mc:AlternateContent>
        <mc:Choice Requires="v2">
          <commentPr autoFill="true" autoScale="false" colHidden="false" locked="false" rowHidden="false" textHAlign="justify" textVAlign="top">
            <anchor moveWithCells="false" sizeWithCells="false">
              <xdr:from>
                <xdr:col>16</xdr:col>
                <xdr:colOff>10</xdr:colOff>
                <xdr:row>184</xdr:row>
                <xdr:rowOff>7</xdr:rowOff>
              </xdr:from>
              <xdr:to>
                <xdr:col>18</xdr:col>
                <xdr:colOff>45</xdr:colOff>
                <xdr:row>190</xdr:row>
                <xdr:rowOff>4</xdr:rowOff>
              </xdr:to>
            </anchor>
          </commentPr>
        </mc:Choice>
        <mc:Fallback/>
      </mc:AlternateContent>
    </comment>
    <comment ref="P189" authorId="0">
      <text>
        <r>
          <rPr>
            <sz val="8"/>
            <color rgb="FF000000"/>
            <rFont val="Tahoma"/>
            <family val="2"/>
          </rPr>
          <t xml:space="preserve">Locally available at...
Pedego headquarters where it is either in stock or available within a week.
Other semi-local dealers.</t>
        </r>
      </text>
      <mc:AlternateContent>
        <mc:Choice Requires="v2">
          <commentPr autoFill="true" autoScale="false" colHidden="false" locked="false" rowHidden="false" textHAlign="justify" textVAlign="top">
            <anchor moveWithCells="false" sizeWithCells="false">
              <xdr:from>
                <xdr:col>16</xdr:col>
                <xdr:colOff>4</xdr:colOff>
                <xdr:row>187</xdr:row>
                <xdr:rowOff>7</xdr:rowOff>
              </xdr:from>
              <xdr:to>
                <xdr:col>18</xdr:col>
                <xdr:colOff>36</xdr:colOff>
                <xdr:row>194</xdr:row>
                <xdr:rowOff>13</xdr:rowOff>
              </xdr:to>
            </anchor>
          </commentPr>
        </mc:Choice>
        <mc:Fallback/>
      </mc:AlternateContent>
    </comment>
    <comment ref="P217" authorId="0">
      <text>
        <r>
          <rPr>
            <sz val="9"/>
            <color rgb="FF000000"/>
            <rFont val="Tahoma"/>
            <family val="2"/>
          </rPr>
          <t xml:space="preserve">No wires, but no QR.</t>
        </r>
      </text>
      <mc:AlternateContent>
        <mc:Choice Requires="v2">
          <commentPr autoFill="true" autoScale="false" colHidden="false" locked="false" rowHidden="false" textHAlign="justify" textVAlign="top">
            <anchor moveWithCells="false" sizeWithCells="false">
              <xdr:from>
                <xdr:col>16</xdr:col>
                <xdr:colOff>10</xdr:colOff>
                <xdr:row>215</xdr:row>
                <xdr:rowOff>7</xdr:rowOff>
              </xdr:from>
              <xdr:to>
                <xdr:col>18</xdr:col>
                <xdr:colOff>31</xdr:colOff>
                <xdr:row>219</xdr:row>
                <xdr:rowOff>12</xdr:rowOff>
              </xdr:to>
            </anchor>
          </commentPr>
        </mc:Choice>
        <mc:Fallback/>
      </mc:AlternateContent>
    </comment>
    <comment ref="P237" authorId="0">
      <text>
        <r>
          <rPr>
            <sz val="9"/>
            <color rgb="FF000000"/>
            <rFont val="Tahoma"/>
            <family val="2"/>
          </rPr>
          <t xml:space="preserve">Unconventional internal brake.</t>
        </r>
      </text>
      <mc:AlternateContent>
        <mc:Choice Requires="v2">
          <commentPr autoFill="true" autoScale="false" colHidden="false" locked="false" rowHidden="false" textHAlign="justify" textVAlign="top">
            <anchor moveWithCells="false" sizeWithCells="false">
              <xdr:from>
                <xdr:col>16</xdr:col>
                <xdr:colOff>10</xdr:colOff>
                <xdr:row>235</xdr:row>
                <xdr:rowOff>7</xdr:rowOff>
              </xdr:from>
              <xdr:to>
                <xdr:col>18</xdr:col>
                <xdr:colOff>3</xdr:colOff>
                <xdr:row>240</xdr:row>
                <xdr:rowOff>12</xdr:rowOff>
              </xdr:to>
            </anchor>
          </commentPr>
        </mc:Choice>
        <mc:Fallback/>
      </mc:AlternateContent>
    </comment>
    <comment ref="P254" authorId="0">
      <text>
        <r>
          <rPr>
            <sz val="9"/>
            <color rgb="FF000000"/>
            <rFont val="Tahoma"/>
            <family val="2"/>
          </rPr>
          <t xml:space="preserve">Non-issue with my Thule 916xt T2 that clamps front wheel.</t>
        </r>
      </text>
      <mc:AlternateContent>
        <mc:Choice Requires="v2">
          <commentPr autoFill="true" autoScale="false" colHidden="false" locked="false" rowHidden="false" textHAlign="justify" textVAlign="top">
            <anchor moveWithCells="false" sizeWithCells="false">
              <xdr:from>
                <xdr:col>16</xdr:col>
                <xdr:colOff>16</xdr:colOff>
                <xdr:row>252</xdr:row>
                <xdr:rowOff>7</xdr:rowOff>
              </xdr:from>
              <xdr:to>
                <xdr:col>18</xdr:col>
                <xdr:colOff>44</xdr:colOff>
                <xdr:row>260</xdr:row>
                <xdr:rowOff>10</xdr:rowOff>
              </xdr:to>
            </anchor>
          </commentPr>
        </mc:Choice>
        <mc:Fallback/>
      </mc:AlternateContent>
    </comment>
    <comment ref="P268" authorId="0">
      <text>
        <r>
          <rPr>
            <sz val="8"/>
            <color rgb="FF000000"/>
            <rFont val="Tahoma"/>
            <family val="2"/>
          </rPr>
          <t xml:space="preserve">Key needed.</t>
        </r>
      </text>
      <mc:AlternateContent>
        <mc:Choice Requires="v2">
          <commentPr autoFill="true" autoScale="false" colHidden="false" locked="false" rowHidden="false" textHAlign="justify" textVAlign="top">
            <anchor moveWithCells="false" sizeWithCells="false">
              <xdr:from>
                <xdr:col>16</xdr:col>
                <xdr:colOff>4</xdr:colOff>
                <xdr:row>266</xdr:row>
                <xdr:rowOff>7</xdr:rowOff>
              </xdr:from>
              <xdr:to>
                <xdr:col>17</xdr:col>
                <xdr:colOff>7</xdr:colOff>
                <xdr:row>270</xdr:row>
                <xdr:rowOff>13</xdr:rowOff>
              </xdr:to>
            </anchor>
          </commentPr>
        </mc:Choice>
        <mc:Fallback/>
      </mc:AlternateContent>
    </comment>
    <comment ref="P275" authorId="0">
      <text>
        <r>
          <rPr>
            <sz val="9"/>
            <color rgb="FF000000"/>
            <rFont val="Tahoma"/>
            <family val="2"/>
          </rPr>
          <t xml:space="preserve">Locks with a key.</t>
        </r>
      </text>
      <mc:AlternateContent>
        <mc:Choice Requires="v2">
          <commentPr autoFill="true" autoScale="false" colHidden="false" locked="false" rowHidden="false" textHAlign="justify" textVAlign="top">
            <anchor moveWithCells="false" sizeWithCells="false">
              <xdr:from>
                <xdr:col>16</xdr:col>
                <xdr:colOff>10</xdr:colOff>
                <xdr:row>273</xdr:row>
                <xdr:rowOff>7</xdr:rowOff>
              </xdr:from>
              <xdr:to>
                <xdr:col>17</xdr:col>
                <xdr:colOff>37</xdr:colOff>
                <xdr:row>278</xdr:row>
                <xdr:rowOff>1</xdr:rowOff>
              </xdr:to>
            </anchor>
          </commentPr>
        </mc:Choice>
        <mc:Fallback/>
      </mc:AlternateContent>
    </comment>
    <comment ref="P295" authorId="0">
      <text>
        <r>
          <rPr>
            <sz val="9"/>
            <color rgb="FF000000"/>
            <rFont val="Tahoma"/>
            <family val="2"/>
          </rPr>
          <t xml:space="preserve">Can possibly strap someting over the battery with a bungee. But no proper rack per say.</t>
        </r>
      </text>
      <mc:AlternateContent>
        <mc:Choice Requires="v2">
          <commentPr autoFill="true" autoScale="false" colHidden="false" locked="false" rowHidden="false" textHAlign="justify" textVAlign="top">
            <anchor moveWithCells="false" sizeWithCells="false">
              <xdr:from>
                <xdr:col>16</xdr:col>
                <xdr:colOff>21</xdr:colOff>
                <xdr:row>293</xdr:row>
                <xdr:rowOff>7</xdr:rowOff>
              </xdr:from>
              <xdr:to>
                <xdr:col>18</xdr:col>
                <xdr:colOff>57</xdr:colOff>
                <xdr:row>298</xdr:row>
                <xdr:rowOff>1</xdr:rowOff>
              </xdr:to>
            </anchor>
          </commentPr>
        </mc:Choice>
        <mc:Fallback/>
      </mc:AlternateContent>
    </comment>
    <comment ref="Q3" authorId="0">
      <text>
        <r>
          <rPr>
            <sz val="9"/>
            <color rgb="FF000000"/>
            <rFont val="Tahoma"/>
            <family val="2"/>
          </rPr>
          <t xml:space="preserve">Randall Schleier, 2009/10/24: We have an option of a 300 W motor. To keep cost low we haven't offered it yet. We will probably offer these next summer.</t>
        </r>
      </text>
      <mc:AlternateContent>
        <mc:Choice Requires="v2">
          <commentPr autoFill="true" autoScale="false" colHidden="false" locked="false" rowHidden="false" textHAlign="justify" textVAlign="top">
            <anchor moveWithCells="false" sizeWithCells="false">
              <xdr:from>
                <xdr:col>16</xdr:col>
                <xdr:colOff>20</xdr:colOff>
                <xdr:row>1</xdr:row>
                <xdr:rowOff>11</xdr:rowOff>
              </xdr:from>
              <xdr:to>
                <xdr:col>19</xdr:col>
                <xdr:colOff>4</xdr:colOff>
                <xdr:row>4</xdr:row>
                <xdr:rowOff>1</xdr:rowOff>
              </xdr:to>
            </anchor>
          </commentPr>
        </mc:Choice>
        <mc:Fallback/>
      </mc:AlternateContent>
    </comment>
    <comment ref="Q5" authorId="0">
      <text>
        <r>
          <rPr>
            <sz val="9"/>
            <color rgb="FF000000"/>
            <rFont val="Tahoma"/>
            <family val="2"/>
          </rPr>
          <t xml:space="preserve">Rebranded Catic:
http://www.caticgz.com/details.php?fdProduct_id=3270</t>
        </r>
      </text>
      <mc:AlternateContent>
        <mc:Choice Requires="v2">
          <commentPr autoFill="true" autoScale="false" colHidden="false" locked="false" rowHidden="false" textHAlign="justify" textVAlign="top">
            <anchor moveWithCells="false" sizeWithCells="false">
              <xdr:from>
                <xdr:col>15</xdr:col>
                <xdr:colOff>51</xdr:colOff>
                <xdr:row>8</xdr:row>
                <xdr:rowOff>0</xdr:rowOff>
              </xdr:from>
              <xdr:to>
                <xdr:col>20</xdr:col>
                <xdr:colOff>16</xdr:colOff>
                <xdr:row>11</xdr:row>
                <xdr:rowOff>15</xdr:rowOff>
              </xdr:to>
            </anchor>
          </commentPr>
        </mc:Choice>
        <mc:Fallback/>
      </mc:AlternateContent>
    </comment>
    <comment ref="Q9" authorId="0">
      <text>
        <r>
          <rPr>
            <sz val="9"/>
            <color rgb="FF000000"/>
            <rFont val="Tahoma"/>
            <family val="2"/>
          </rPr>
          <t xml:space="preserve">Price is from R Martin:
http://www.electricbikedistributor.com/R10_electric_bicycle.html
Local reseller can match online price of US distributor:
http://freschelectricbikes.com</t>
        </r>
      </text>
      <mc:AlternateContent>
        <mc:Choice Requires="v2">
          <commentPr autoFill="true" autoScale="false" colHidden="false" locked="false" rowHidden="false" textHAlign="justify" textVAlign="top">
            <anchor moveWithCells="false" sizeWithCells="false">
              <xdr:from>
                <xdr:col>20</xdr:col>
                <xdr:colOff>37</xdr:colOff>
                <xdr:row>7</xdr:row>
                <xdr:rowOff>7</xdr:rowOff>
              </xdr:from>
              <xdr:to>
                <xdr:col>23</xdr:col>
                <xdr:colOff>21</xdr:colOff>
                <xdr:row>13</xdr:row>
                <xdr:rowOff>12</xdr:rowOff>
              </xdr:to>
            </anchor>
          </commentPr>
        </mc:Choice>
        <mc:Fallback/>
      </mc:AlternateContent>
    </comment>
    <comment ref="Q14" authorId="0">
      <text>
        <r>
          <rPr>
            <sz val="8"/>
            <color rgb="FF000000"/>
            <rFont val="Tahoma"/>
            <family val="2"/>
          </rPr>
          <t xml:space="preserve">None available.</t>
        </r>
      </text>
      <mc:AlternateContent>
        <mc:Choice Requires="v2">
          <commentPr autoFill="true" autoScale="false" colHidden="false" locked="false" rowHidden="false" textHAlign="justify" textVAlign="top">
            <anchor moveWithCells="false" sizeWithCells="false">
              <xdr:from>
                <xdr:col>19</xdr:col>
                <xdr:colOff>19</xdr:colOff>
                <xdr:row>12</xdr:row>
                <xdr:rowOff>7</xdr:rowOff>
              </xdr:from>
              <xdr:to>
                <xdr:col>21</xdr:col>
                <xdr:colOff>20</xdr:colOff>
                <xdr:row>15</xdr:row>
                <xdr:rowOff>12</xdr:rowOff>
              </xdr:to>
            </anchor>
          </commentPr>
        </mc:Choice>
        <mc:Fallback/>
      </mc:AlternateContent>
    </comment>
    <comment ref="Q22"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20</xdr:col>
                <xdr:colOff>37</xdr:colOff>
                <xdr:row>20</xdr:row>
                <xdr:rowOff>7</xdr:rowOff>
              </xdr:from>
              <xdr:to>
                <xdr:col>26</xdr:col>
                <xdr:colOff>7</xdr:colOff>
                <xdr:row>25</xdr:row>
                <xdr:rowOff>1</xdr:rowOff>
              </xdr:to>
            </anchor>
          </commentPr>
        </mc:Choice>
        <mc:Fallback/>
      </mc:AlternateContent>
    </comment>
    <comment ref="Q27" authorId="0">
      <text>
        <r>
          <rPr>
            <sz val="8"/>
            <color rgb="FF000000"/>
            <rFont val="Tahoma"/>
            <family val="2"/>
          </rPr>
          <t xml:space="preserve">Battery upgrade to a 10 Ah 
lithium-poly battery pack.</t>
        </r>
      </text>
      <mc:AlternateContent>
        <mc:Choice Requires="v2">
          <commentPr autoFill="true" autoScale="false" colHidden="false" locked="false" rowHidden="false" textHAlign="justify" textVAlign="top">
            <anchor moveWithCells="false" sizeWithCells="false">
              <xdr:from>
                <xdr:col>20</xdr:col>
                <xdr:colOff>37</xdr:colOff>
                <xdr:row>25</xdr:row>
                <xdr:rowOff>7</xdr:rowOff>
              </xdr:from>
              <xdr:to>
                <xdr:col>22</xdr:col>
                <xdr:colOff>1</xdr:colOff>
                <xdr:row>29</xdr:row>
                <xdr:rowOff>13</xdr:rowOff>
              </xdr:to>
            </anchor>
          </commentPr>
        </mc:Choice>
        <mc:Fallback/>
      </mc:AlternateContent>
    </comment>
    <comment ref="Q31" authorId="0">
      <text>
        <r>
          <rPr>
            <sz val="8"/>
            <color rgb="FF000000"/>
            <rFont val="Tahoma"/>
            <family val="2"/>
          </rPr>
          <t xml:space="preserve">10.2 lb for the 8 Ah battery, so 10 Ah should be about 25% more ==&gt; 12.8 lb</t>
        </r>
      </text>
      <mc:AlternateContent>
        <mc:Choice Requires="v2">
          <commentPr autoFill="true" autoScale="false" colHidden="false" locked="false" rowHidden="false" textHAlign="justify" textVAlign="top">
            <anchor moveWithCells="false" sizeWithCells="false">
              <xdr:from>
                <xdr:col>20</xdr:col>
                <xdr:colOff>37</xdr:colOff>
                <xdr:row>29</xdr:row>
                <xdr:rowOff>7</xdr:rowOff>
              </xdr:from>
              <xdr:to>
                <xdr:col>23</xdr:col>
                <xdr:colOff>21</xdr:colOff>
                <xdr:row>33</xdr:row>
                <xdr:rowOff>13</xdr:rowOff>
              </xdr:to>
            </anchor>
          </commentPr>
        </mc:Choice>
        <mc:Fallback/>
      </mc:AlternateContent>
    </comment>
    <comment ref="Q34"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7</xdr:col>
                <xdr:colOff>6</xdr:colOff>
                <xdr:row>32</xdr:row>
                <xdr:rowOff>7</xdr:rowOff>
              </xdr:from>
              <xdr:to>
                <xdr:col>19</xdr:col>
                <xdr:colOff>40</xdr:colOff>
                <xdr:row>37</xdr:row>
                <xdr:rowOff>1</xdr:rowOff>
              </xdr:to>
            </anchor>
          </commentPr>
        </mc:Choice>
        <mc:Fallback/>
      </mc:AlternateContent>
    </comment>
    <comment ref="Q35" authorId="0">
      <text>
        <r>
          <rPr>
            <sz val="9"/>
            <color rgb="FF000000"/>
            <rFont val="Tahoma"/>
            <family val="2"/>
          </rPr>
          <t xml:space="preserve">The 1st battery (36V 10Ah) may not be enough, but it seems like it can be swapped for another.
Website says: Locking quick-release removeable battery pack.</t>
        </r>
      </text>
      <mc:AlternateContent>
        <mc:Choice Requires="v2">
          <commentPr autoFill="true" autoScale="false" colHidden="false" locked="false" rowHidden="false" textHAlign="justify" textVAlign="top">
            <anchor moveWithCells="false" sizeWithCells="false">
              <xdr:from>
                <xdr:col>20</xdr:col>
                <xdr:colOff>37</xdr:colOff>
                <xdr:row>33</xdr:row>
                <xdr:rowOff>7</xdr:rowOff>
              </xdr:from>
              <xdr:to>
                <xdr:col>23</xdr:col>
                <xdr:colOff>21</xdr:colOff>
                <xdr:row>38</xdr:row>
                <xdr:rowOff>15</xdr:rowOff>
              </xdr:to>
            </anchor>
          </commentPr>
        </mc:Choice>
        <mc:Fallback/>
      </mc:AlternateContent>
    </comment>
    <comment ref="Q36" authorId="0">
      <text>
        <r>
          <rPr>
            <sz val="9"/>
            <color rgb="FF000000"/>
            <rFont val="Tahoma"/>
            <family val="2"/>
          </rPr>
          <t xml:space="preserve">Approximate quote from US distributor.
</t>
        </r>
      </text>
      <mc:AlternateContent>
        <mc:Choice Requires="v2">
          <commentPr autoFill="true" autoScale="false" colHidden="false" locked="false" rowHidden="false" textHAlign="justify" textVAlign="top">
            <anchor moveWithCells="false" sizeWithCells="false">
              <xdr:from>
                <xdr:col>20</xdr:col>
                <xdr:colOff>37</xdr:colOff>
                <xdr:row>34</xdr:row>
                <xdr:rowOff>7</xdr:rowOff>
              </xdr:from>
              <xdr:to>
                <xdr:col>23</xdr:col>
                <xdr:colOff>21</xdr:colOff>
                <xdr:row>39</xdr:row>
                <xdr:rowOff>1</xdr:rowOff>
              </xdr:to>
            </anchor>
          </commentPr>
        </mc:Choice>
        <mc:Fallback/>
      </mc:AlternateContent>
    </comment>
    <comment ref="Q45" authorId="0">
      <text>
        <r>
          <rPr>
            <sz val="9"/>
            <color rgb="FF000000"/>
            <rFont val="Tahoma"/>
            <family val="2"/>
          </rPr>
          <t xml:space="preserve">20 mph according to website.
Jerome Daoust, 2009/10/23: Test rode at FreschElectricBikes.com. I measured (GPS) 16.7 mph with motor alone, 17 mph with light pedal assist.
Aside from 7th gear (highest), I also tried 6th gear and it was worse, so I did not try 5th or lower.
Also I was lowering my shoulders (to reduce frontal area) when trying to achieve that max speed.</t>
        </r>
      </text>
      <mc:AlternateContent>
        <mc:Choice Requires="v2">
          <commentPr autoFill="true" autoScale="false" colHidden="false" locked="false" rowHidden="false" textHAlign="justify" textVAlign="top">
            <anchor moveWithCells="false" sizeWithCells="false">
              <xdr:from>
                <xdr:col>20</xdr:col>
                <xdr:colOff>37</xdr:colOff>
                <xdr:row>40</xdr:row>
                <xdr:rowOff>13</xdr:rowOff>
              </xdr:from>
              <xdr:to>
                <xdr:col>25</xdr:col>
                <xdr:colOff>23</xdr:colOff>
                <xdr:row>49</xdr:row>
                <xdr:rowOff>4</xdr:rowOff>
              </xdr:to>
            </anchor>
          </commentPr>
        </mc:Choice>
        <mc:Fallback/>
      </mc:AlternateContent>
    </comment>
    <comment ref="Q46" authorId="0">
      <text>
        <r>
          <rPr>
            <sz val="9"/>
            <color rgb="FF000000"/>
            <rFont val="Tahoma"/>
            <family val="2"/>
          </rPr>
          <t xml:space="preserve">Jerome Daoust, 2009/10/23:
Test rode at FreschElectricBikes.com. Motor cuts out at 19 mph (GPS measured) as noise goes away, and I was able to reach 20 mph on max leg power alone.
Randall Schleier, 2009/10/24: There is a sensor on the rear frame and a magnetic attachment on the spoke. It automatically cuts the motor off when you exceed 32 kph. You can disable that feature by removing the magnet from the spoke.</t>
        </r>
      </text>
      <mc:AlternateContent>
        <mc:Choice Requires="v2">
          <commentPr autoFill="true" autoScale="false" colHidden="false" locked="false" rowHidden="false" textHAlign="justify" textVAlign="top">
            <anchor moveWithCells="false" sizeWithCells="false">
              <xdr:from>
                <xdr:col>19</xdr:col>
                <xdr:colOff>19</xdr:colOff>
                <xdr:row>42</xdr:row>
                <xdr:rowOff>5</xdr:rowOff>
              </xdr:from>
              <xdr:to>
                <xdr:col>25</xdr:col>
                <xdr:colOff>21</xdr:colOff>
                <xdr:row>51</xdr:row>
                <xdr:rowOff>12</xdr:rowOff>
              </xdr:to>
            </anchor>
          </commentPr>
        </mc:Choice>
        <mc:Fallback/>
      </mc:AlternateContent>
    </comment>
    <comment ref="Q48"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6</xdr:col>
                <xdr:colOff>24</xdr:colOff>
                <xdr:row>46</xdr:row>
                <xdr:rowOff>7</xdr:rowOff>
              </xdr:from>
              <xdr:to>
                <xdr:col>18</xdr:col>
                <xdr:colOff>40</xdr:colOff>
                <xdr:row>51</xdr:row>
                <xdr:rowOff>1</xdr:rowOff>
              </xdr:to>
            </anchor>
          </commentPr>
        </mc:Choice>
        <mc:Fallback/>
      </mc:AlternateContent>
    </comment>
    <comment ref="Q49"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6</xdr:col>
                <xdr:colOff>24</xdr:colOff>
                <xdr:row>47</xdr:row>
                <xdr:rowOff>7</xdr:rowOff>
              </xdr:from>
              <xdr:to>
                <xdr:col>18</xdr:col>
                <xdr:colOff>40</xdr:colOff>
                <xdr:row>52</xdr:row>
                <xdr:rowOff>1</xdr:rowOff>
              </xdr:to>
            </anchor>
          </commentPr>
        </mc:Choice>
        <mc:Fallback/>
      </mc:AlternateContent>
    </comment>
    <comment ref="Q55" authorId="0">
      <text>
        <r>
          <rPr>
            <sz val="8"/>
            <color rgb="FF000000"/>
            <rFont val="Tahoma"/>
            <family val="2"/>
          </rPr>
          <t xml:space="preserve">60 lb according to website, but I measured higher on 2009/10/23.</t>
        </r>
      </text>
      <mc:AlternateContent>
        <mc:Choice Requires="v2">
          <commentPr autoFill="true" autoScale="false" colHidden="false" locked="false" rowHidden="false" textHAlign="justify" textVAlign="top">
            <anchor moveWithCells="false" sizeWithCells="false">
              <xdr:from>
                <xdr:col>20</xdr:col>
                <xdr:colOff>37</xdr:colOff>
                <xdr:row>53</xdr:row>
                <xdr:rowOff>7</xdr:rowOff>
              </xdr:from>
              <xdr:to>
                <xdr:col>23</xdr:col>
                <xdr:colOff>21</xdr:colOff>
                <xdr:row>57</xdr:row>
                <xdr:rowOff>13</xdr:rowOff>
              </xdr:to>
            </anchor>
          </commentPr>
        </mc:Choice>
        <mc:Fallback/>
      </mc:AlternateContent>
    </comment>
    <comment ref="Q57" authorId="0">
      <text>
        <r>
          <rPr>
            <sz val="9"/>
            <color rgb="FF000000"/>
            <rFont val="Tahoma"/>
            <family val="2"/>
          </rPr>
          <t xml:space="preserve">It has a seatpost quick release.
Exact weight measured on 2009/10/23 to be 0.78 kg.
</t>
        </r>
      </text>
      <mc:AlternateContent>
        <mc:Choice Requires="v2">
          <commentPr autoFill="true" autoScale="false" colHidden="false" locked="false" rowHidden="false" textHAlign="justify" textVAlign="top">
            <anchor moveWithCells="false" sizeWithCells="false">
              <xdr:from>
                <xdr:col>13</xdr:col>
                <xdr:colOff>34</xdr:colOff>
                <xdr:row>59</xdr:row>
                <xdr:rowOff>15</xdr:rowOff>
              </xdr:from>
              <xdr:to>
                <xdr:col>16</xdr:col>
                <xdr:colOff>54</xdr:colOff>
                <xdr:row>67</xdr:row>
                <xdr:rowOff>8</xdr:rowOff>
              </xdr:to>
            </anchor>
          </commentPr>
        </mc:Choice>
        <mc:Fallback/>
      </mc:AlternateContent>
    </comment>
    <comment ref="Q58" authorId="0">
      <text>
        <r>
          <rPr>
            <sz val="9"/>
            <color rgb="FF000000"/>
            <rFont val="Tahoma"/>
            <family val="2"/>
          </rPr>
          <t xml:space="preserve">Exact weight measured on 2009/10/23 to be 52.0 lb.
</t>
        </r>
      </text>
      <mc:AlternateContent>
        <mc:Choice Requires="v2">
          <commentPr autoFill="true" autoScale="false" colHidden="false" locked="false" rowHidden="false" textHAlign="justify" textVAlign="top">
            <anchor moveWithCells="false" sizeWithCells="false">
              <xdr:from>
                <xdr:col>19</xdr:col>
                <xdr:colOff>19</xdr:colOff>
                <xdr:row>56</xdr:row>
                <xdr:rowOff>7</xdr:rowOff>
              </xdr:from>
              <xdr:to>
                <xdr:col>23</xdr:col>
                <xdr:colOff>12</xdr:colOff>
                <xdr:row>60</xdr:row>
                <xdr:rowOff>8</xdr:rowOff>
              </xdr:to>
            </anchor>
          </commentPr>
        </mc:Choice>
        <mc:Fallback/>
      </mc:AlternateContent>
    </comment>
    <comment ref="Q74" authorId="0">
      <text>
        <r>
          <rPr>
            <sz val="8"/>
            <color rgb="FF000000"/>
            <rFont val="Tahoma"/>
            <family val="2"/>
          </rPr>
          <t xml:space="preserve">Test rode at FreschElectricBikes.com on 2009/10/23: Combined pedelec and half-grip twist throttle. The level of pedal assist (always active) has 3 levels, set with a switch. Pedelec power does not cut out immediately when pedal force is stopped: Don't like that, but no big deal.
</t>
        </r>
      </text>
      <mc:AlternateContent>
        <mc:Choice Requires="v2">
          <commentPr autoFill="true" autoScale="false" colHidden="false" locked="false" rowHidden="false" textHAlign="justify" textVAlign="top">
            <anchor moveWithCells="false" sizeWithCells="false">
              <xdr:from>
                <xdr:col>20</xdr:col>
                <xdr:colOff>37</xdr:colOff>
                <xdr:row>72</xdr:row>
                <xdr:rowOff>7</xdr:rowOff>
              </xdr:from>
              <xdr:to>
                <xdr:col>23</xdr:col>
                <xdr:colOff>21</xdr:colOff>
                <xdr:row>80</xdr:row>
                <xdr:rowOff>2</xdr:rowOff>
              </xdr:to>
            </anchor>
          </commentPr>
        </mc:Choice>
        <mc:Fallback/>
      </mc:AlternateContent>
    </comment>
    <comment ref="Q79" authorId="0">
      <text>
        <r>
          <rPr>
            <sz val="9"/>
            <color rgb="FF000000"/>
            <rFont val="Tahoma"/>
            <family val="2"/>
          </rPr>
          <t xml:space="preserve">Test rode at FreschElectricBikes.com on 2009/10/23: Was impressed by the low noise level, similar to that of a geared hub motor like my Ezee Quando.</t>
        </r>
      </text>
      <mc:AlternateContent>
        <mc:Choice Requires="v2">
          <commentPr autoFill="true" autoScale="false" colHidden="false" locked="false" rowHidden="false" textHAlign="justify" textVAlign="top">
            <anchor moveWithCells="false" sizeWithCells="false">
              <xdr:from>
                <xdr:col>19</xdr:col>
                <xdr:colOff>19</xdr:colOff>
                <xdr:row>77</xdr:row>
                <xdr:rowOff>7</xdr:rowOff>
              </xdr:from>
              <xdr:to>
                <xdr:col>25</xdr:col>
                <xdr:colOff>1</xdr:colOff>
                <xdr:row>82</xdr:row>
                <xdr:rowOff>8</xdr:rowOff>
              </xdr:to>
            </anchor>
          </commentPr>
        </mc:Choice>
        <mc:Fallback/>
      </mc:AlternateContent>
    </comment>
    <comment ref="Q83" authorId="0">
      <text>
        <r>
          <rPr>
            <sz val="9"/>
            <color rgb="FF000000"/>
            <rFont val="Tahoma"/>
            <family val="2"/>
          </rPr>
          <t xml:space="preserve">Test rode at FreschElectricBikes.com on 2009/10/23: Good-enough suspension for most road irregularities. Rear shock has some length adjustement. </t>
        </r>
      </text>
      <mc:AlternateContent>
        <mc:Choice Requires="v2">
          <commentPr autoFill="true" autoScale="false" colHidden="false" locked="false" rowHidden="false" textHAlign="justify" textVAlign="top">
            <anchor moveWithCells="false" sizeWithCells="false">
              <xdr:from>
                <xdr:col>19</xdr:col>
                <xdr:colOff>19</xdr:colOff>
                <xdr:row>81</xdr:row>
                <xdr:rowOff>7</xdr:rowOff>
              </xdr:from>
              <xdr:to>
                <xdr:col>25</xdr:col>
                <xdr:colOff>1</xdr:colOff>
                <xdr:row>86</xdr:row>
                <xdr:rowOff>8</xdr:rowOff>
              </xdr:to>
            </anchor>
          </commentPr>
        </mc:Choice>
        <mc:Fallback/>
      </mc:AlternateContent>
    </comment>
    <comment ref="Q90" authorId="0">
      <text>
        <r>
          <rPr>
            <sz val="9"/>
            <color rgb="FF000000"/>
            <rFont val="Tahoma"/>
            <family val="2"/>
          </rPr>
          <t xml:space="preserve">Test rode at FreschElectricBikes.com on 2009/10/23: Good-enough suspension for most road irregularities. No adjustements. </t>
        </r>
      </text>
      <mc:AlternateContent>
        <mc:Choice Requires="v2">
          <commentPr autoFill="true" autoScale="false" colHidden="false" locked="false" rowHidden="false" textHAlign="justify" textVAlign="top">
            <anchor moveWithCells="false" sizeWithCells="false">
              <xdr:from>
                <xdr:col>19</xdr:col>
                <xdr:colOff>19</xdr:colOff>
                <xdr:row>88</xdr:row>
                <xdr:rowOff>7</xdr:rowOff>
              </xdr:from>
              <xdr:to>
                <xdr:col>25</xdr:col>
                <xdr:colOff>1</xdr:colOff>
                <xdr:row>93</xdr:row>
                <xdr:rowOff>8</xdr:rowOff>
              </xdr:to>
            </anchor>
          </commentPr>
        </mc:Choice>
        <mc:Fallback/>
      </mc:AlternateContent>
    </comment>
    <comment ref="Q99" authorId="0">
      <text>
        <r>
          <rPr>
            <sz val="9"/>
            <color rgb="FF000000"/>
            <rFont val="Tahoma"/>
            <family val="2"/>
          </rPr>
          <t xml:space="preserve">Medium-volume worldwide distribution: Rebranded Catic:
http://www.caticgz.com/details.php?fdProduct_id=3270</t>
        </r>
      </text>
      <mc:AlternateContent>
        <mc:Choice Requires="v2">
          <commentPr autoFill="true" autoScale="false" colHidden="false" locked="false" rowHidden="false" textHAlign="justify" textVAlign="top">
            <anchor moveWithCells="false" sizeWithCells="false">
              <xdr:from>
                <xdr:col>20</xdr:col>
                <xdr:colOff>37</xdr:colOff>
                <xdr:row>97</xdr:row>
                <xdr:rowOff>7</xdr:rowOff>
              </xdr:from>
              <xdr:to>
                <xdr:col>23</xdr:col>
                <xdr:colOff>17</xdr:colOff>
                <xdr:row>102</xdr:row>
                <xdr:rowOff>1</xdr:rowOff>
              </xdr:to>
            </anchor>
          </commentPr>
        </mc:Choice>
        <mc:Fallback/>
      </mc:AlternateContent>
    </comment>
    <comment ref="Q113" authorId="0">
      <text>
        <r>
          <rPr>
            <b val="true"/>
            <sz val="9"/>
            <color rgb="FF000000"/>
            <rFont val="Tahoma"/>
            <family val="2"/>
          </rPr>
          <t xml:space="preserve">Special rating</t>
        </r>
        <r>
          <rPr>
            <sz val="9"/>
            <color rgb="FF000000"/>
            <rFont val="Tahoma"/>
            <family val="2"/>
          </rPr>
          <t xml:space="preserve">.
Obvious motor is the only give-away. It could easily be disguised as a water bottle.
Frame is not too heavy looking.
Otherwise battery on rear rack is discrete.</t>
        </r>
      </text>
      <mc:AlternateContent>
        <mc:Choice Requires="v2">
          <commentPr autoFill="true" autoScale="false" colHidden="false" locked="false" rowHidden="false" textHAlign="justify" textVAlign="top">
            <anchor moveWithCells="false" sizeWithCells="false">
              <xdr:from>
                <xdr:col>16</xdr:col>
                <xdr:colOff>4</xdr:colOff>
                <xdr:row>111</xdr:row>
                <xdr:rowOff>7</xdr:rowOff>
              </xdr:from>
              <xdr:to>
                <xdr:col>18</xdr:col>
                <xdr:colOff>57</xdr:colOff>
                <xdr:row>117</xdr:row>
                <xdr:rowOff>12</xdr:rowOff>
              </xdr:to>
            </anchor>
          </commentPr>
        </mc:Choice>
        <mc:Fallback/>
      </mc:AlternateContent>
    </comment>
    <comment ref="Q131" authorId="0">
      <text>
        <r>
          <rPr>
            <sz val="9"/>
            <color rgb="FF000000"/>
            <rFont val="Tahoma"/>
            <family val="2"/>
          </rPr>
          <t xml:space="preserve">1 red LED + 4 green, on top of the front light unit, next to on/off switch.</t>
        </r>
      </text>
      <mc:AlternateContent>
        <mc:Choice Requires="v2">
          <commentPr autoFill="true" autoScale="false" colHidden="false" locked="false" rowHidden="false" textHAlign="justify" textVAlign="top">
            <anchor moveWithCells="false" sizeWithCells="false">
              <xdr:from>
                <xdr:col>18</xdr:col>
                <xdr:colOff>27</xdr:colOff>
                <xdr:row>127</xdr:row>
                <xdr:rowOff>0</xdr:rowOff>
              </xdr:from>
              <xdr:to>
                <xdr:col>21</xdr:col>
                <xdr:colOff>10</xdr:colOff>
                <xdr:row>134</xdr:row>
                <xdr:rowOff>1</xdr:rowOff>
              </xdr:to>
            </anchor>
          </commentPr>
        </mc:Choice>
        <mc:Fallback/>
      </mc:AlternateContent>
    </comment>
    <comment ref="Q143" authorId="0">
      <text>
        <r>
          <rPr>
            <sz val="9"/>
            <color rgb="FF000000"/>
            <rFont val="Tahoma"/>
            <family val="2"/>
          </rPr>
          <t xml:space="preserve">1 year parts.
1 year frame.
1 year battery.
</t>
        </r>
      </text>
      <mc:AlternateContent>
        <mc:Choice Requires="v2">
          <commentPr autoFill="true" autoScale="false" colHidden="false" locked="false" rowHidden="false" textHAlign="justify" textVAlign="top">
            <anchor moveWithCells="false" sizeWithCells="false">
              <xdr:from>
                <xdr:col>20</xdr:col>
                <xdr:colOff>37</xdr:colOff>
                <xdr:row>141</xdr:row>
                <xdr:rowOff>7</xdr:rowOff>
              </xdr:from>
              <xdr:to>
                <xdr:col>23</xdr:col>
                <xdr:colOff>14</xdr:colOff>
                <xdr:row>145</xdr:row>
                <xdr:rowOff>15</xdr:rowOff>
              </xdr:to>
            </anchor>
          </commentPr>
        </mc:Choice>
        <mc:Fallback/>
      </mc:AlternateContent>
    </comment>
    <comment ref="Q151" authorId="0">
      <text>
        <r>
          <rPr>
            <sz val="9"/>
            <color rgb="FF000000"/>
            <rFont val="Tahoma"/>
            <family val="2"/>
          </rPr>
          <t xml:space="preserve">1 year parts.
1 year frame.
1 year battery.
</t>
        </r>
      </text>
      <mc:AlternateContent>
        <mc:Choice Requires="v2">
          <commentPr autoFill="true" autoScale="false" colHidden="false" locked="false" rowHidden="false" textHAlign="justify" textVAlign="top">
            <anchor moveWithCells="false" sizeWithCells="false">
              <xdr:from>
                <xdr:col>20</xdr:col>
                <xdr:colOff>37</xdr:colOff>
                <xdr:row>149</xdr:row>
                <xdr:rowOff>7</xdr:rowOff>
              </xdr:from>
              <xdr:to>
                <xdr:col>23</xdr:col>
                <xdr:colOff>14</xdr:colOff>
                <xdr:row>153</xdr:row>
                <xdr:rowOff>15</xdr:rowOff>
              </xdr:to>
            </anchor>
          </commentPr>
        </mc:Choice>
        <mc:Fallback/>
      </mc:AlternateContent>
    </comment>
    <comment ref="Q158" authorId="0">
      <text>
        <r>
          <rPr>
            <sz val="9"/>
            <color rgb="FF000000"/>
            <rFont val="Tahoma"/>
            <family val="2"/>
          </rPr>
          <t xml:space="preserve">7 speeds
</t>
        </r>
      </text>
      <mc:AlternateContent>
        <mc:Choice Requires="v2">
          <commentPr autoFill="true" autoScale="false" colHidden="false" locked="false" rowHidden="false" textHAlign="justify" textVAlign="top">
            <anchor moveWithCells="false" sizeWithCells="false">
              <xdr:from>
                <xdr:col>20</xdr:col>
                <xdr:colOff>37</xdr:colOff>
                <xdr:row>156</xdr:row>
                <xdr:rowOff>7</xdr:rowOff>
              </xdr:from>
              <xdr:to>
                <xdr:col>21</xdr:col>
                <xdr:colOff>14</xdr:colOff>
                <xdr:row>161</xdr:row>
                <xdr:rowOff>1</xdr:rowOff>
              </xdr:to>
            </anchor>
          </commentPr>
        </mc:Choice>
        <mc:Fallback/>
      </mc:AlternateContent>
    </comment>
    <comment ref="Q165" authorId="0">
      <text>
        <r>
          <rPr>
            <sz val="8"/>
            <color rgb="FF000000"/>
            <rFont val="Tahoma"/>
            <family val="2"/>
          </rPr>
          <t xml:space="preserve">Fresch Electric Bikes in Huntington Beach sells them and will do the warranty service.
9 mile drive from Santa Ana.</t>
        </r>
      </text>
      <mc:AlternateContent>
        <mc:Choice Requires="v2">
          <commentPr autoFill="true" autoScale="false" colHidden="false" locked="false" rowHidden="false" textHAlign="justify" textVAlign="top">
            <anchor moveWithCells="false" sizeWithCells="false">
              <xdr:from>
                <xdr:col>20</xdr:col>
                <xdr:colOff>37</xdr:colOff>
                <xdr:row>163</xdr:row>
                <xdr:rowOff>7</xdr:rowOff>
              </xdr:from>
              <xdr:to>
                <xdr:col>22</xdr:col>
                <xdr:colOff>0</xdr:colOff>
                <xdr:row>167</xdr:row>
                <xdr:rowOff>13</xdr:rowOff>
              </xdr:to>
            </anchor>
          </commentPr>
        </mc:Choice>
        <mc:Fallback/>
      </mc:AlternateContent>
    </comment>
    <comment ref="Q171" authorId="0">
      <text>
        <r>
          <rPr>
            <sz val="9"/>
            <color rgb="FF000000"/>
            <rFont val="Tahoma"/>
            <family val="2"/>
          </rPr>
          <t xml:space="preserve">Tested at FreschElectricBikes.com on 2009/10/23: Could have both feet flat on ground with straight legs.
</t>
        </r>
      </text>
      <mc:AlternateContent>
        <mc:Choice Requires="v2">
          <commentPr autoFill="true" autoScale="false" colHidden="false" locked="false" rowHidden="false" textHAlign="justify" textVAlign="top">
            <anchor moveWithCells="false" sizeWithCells="false">
              <xdr:from>
                <xdr:col>19</xdr:col>
                <xdr:colOff>19</xdr:colOff>
                <xdr:row>169</xdr:row>
                <xdr:rowOff>7</xdr:rowOff>
              </xdr:from>
              <xdr:to>
                <xdr:col>24</xdr:col>
                <xdr:colOff>0</xdr:colOff>
                <xdr:row>175</xdr:row>
                <xdr:rowOff>10</xdr:rowOff>
              </xdr:to>
            </anchor>
          </commentPr>
        </mc:Choice>
        <mc:Fallback/>
      </mc:AlternateContent>
    </comment>
    <comment ref="Q180" authorId="0">
      <text>
        <r>
          <rPr>
            <sz val="9"/>
            <color rgb="FF000000"/>
            <rFont val="Tahoma"/>
            <family val="2"/>
          </rPr>
          <t xml:space="preserve">Rear derailleur for 7 gears.
</t>
        </r>
      </text>
      <mc:AlternateContent>
        <mc:Choice Requires="v2">
          <commentPr autoFill="true" autoScale="false" colHidden="false" locked="false" rowHidden="false" textHAlign="justify" textVAlign="top">
            <anchor moveWithCells="false" sizeWithCells="false">
              <xdr:from>
                <xdr:col>18</xdr:col>
                <xdr:colOff>16</xdr:colOff>
                <xdr:row>178</xdr:row>
                <xdr:rowOff>7</xdr:rowOff>
              </xdr:from>
              <xdr:to>
                <xdr:col>21</xdr:col>
                <xdr:colOff>10</xdr:colOff>
                <xdr:row>182</xdr:row>
                <xdr:rowOff>10</xdr:rowOff>
              </xdr:to>
            </anchor>
          </commentPr>
        </mc:Choice>
        <mc:Fallback/>
      </mc:AlternateContent>
    </comment>
    <comment ref="Q186" authorId="0">
      <text>
        <r>
          <rPr>
            <sz val="9"/>
            <color rgb="FF000000"/>
            <rFont val="Tahoma"/>
            <family val="2"/>
          </rPr>
          <t xml:space="preserve">USA distributor has answered a couple of emails I sent: Good.</t>
        </r>
      </text>
      <mc:AlternateContent>
        <mc:Choice Requires="v2">
          <commentPr autoFill="true" autoScale="false" colHidden="false" locked="false" rowHidden="false" textHAlign="justify" textVAlign="top">
            <anchor moveWithCells="false" sizeWithCells="false">
              <xdr:from>
                <xdr:col>20</xdr:col>
                <xdr:colOff>37</xdr:colOff>
                <xdr:row>184</xdr:row>
                <xdr:rowOff>7</xdr:rowOff>
              </xdr:from>
              <xdr:to>
                <xdr:col>23</xdr:col>
                <xdr:colOff>17</xdr:colOff>
                <xdr:row>189</xdr:row>
                <xdr:rowOff>1</xdr:rowOff>
              </xdr:to>
            </anchor>
          </commentPr>
        </mc:Choice>
        <mc:Fallback/>
      </mc:AlternateContent>
    </comment>
    <comment ref="Q204" authorId="0">
      <text>
        <r>
          <rPr>
            <sz val="9"/>
            <color rgb="FF000000"/>
            <rFont val="Tahoma"/>
            <family val="2"/>
          </rPr>
          <t xml:space="preserve">No slip, but if you take feet off pedals they will turn: No big deal.</t>
        </r>
      </text>
      <mc:AlternateContent>
        <mc:Choice Requires="v2">
          <commentPr autoFill="true" autoScale="false" colHidden="false" locked="false" rowHidden="false" textHAlign="justify" textVAlign="top">
            <anchor moveWithCells="false" sizeWithCells="false">
              <xdr:from>
                <xdr:col>19</xdr:col>
                <xdr:colOff>19</xdr:colOff>
                <xdr:row>202</xdr:row>
                <xdr:rowOff>7</xdr:rowOff>
              </xdr:from>
              <xdr:to>
                <xdr:col>21</xdr:col>
                <xdr:colOff>20</xdr:colOff>
                <xdr:row>207</xdr:row>
                <xdr:rowOff>1</xdr:rowOff>
              </xdr:to>
            </anchor>
          </commentPr>
        </mc:Choice>
        <mc:Fallback/>
      </mc:AlternateContent>
    </comment>
    <comment ref="Q211" authorId="0">
      <text>
        <r>
          <rPr>
            <sz val="8"/>
            <color rgb="FF000000"/>
            <rFont val="Tahoma"/>
            <family val="2"/>
          </rPr>
          <t xml:space="preserve">Fresch Electric Bikes in Huntington Beach had 2 in stock on 2009/10/23: One black, one silver.</t>
        </r>
      </text>
      <mc:AlternateContent>
        <mc:Choice Requires="v2">
          <commentPr autoFill="true" autoScale="false" colHidden="false" locked="false" rowHidden="false" textHAlign="justify" textVAlign="top">
            <anchor moveWithCells="false" sizeWithCells="false">
              <xdr:from>
                <xdr:col>19</xdr:col>
                <xdr:colOff>19</xdr:colOff>
                <xdr:row>209</xdr:row>
                <xdr:rowOff>7</xdr:rowOff>
              </xdr:from>
              <xdr:to>
                <xdr:col>21</xdr:col>
                <xdr:colOff>20</xdr:colOff>
                <xdr:row>213</xdr:row>
                <xdr:rowOff>13</xdr:rowOff>
              </xdr:to>
            </anchor>
          </commentPr>
        </mc:Choice>
        <mc:Fallback/>
      </mc:AlternateContent>
    </comment>
    <comment ref="Q217" authorId="0">
      <text>
        <r>
          <rPr>
            <sz val="9"/>
            <color rgb="FF000000"/>
            <rFont val="Tahoma"/>
            <family val="2"/>
          </rPr>
          <t xml:space="preserve">Verified at FreschElectricBikes.com on 2009/10/23: It has a Quick-Release.
</t>
        </r>
      </text>
      <mc:AlternateContent>
        <mc:Choice Requires="v2">
          <commentPr autoFill="true" autoScale="false" colHidden="false" locked="false" rowHidden="false" textHAlign="justify" textVAlign="top">
            <anchor moveWithCells="false" sizeWithCells="false">
              <xdr:from>
                <xdr:col>19</xdr:col>
                <xdr:colOff>19</xdr:colOff>
                <xdr:row>215</xdr:row>
                <xdr:rowOff>7</xdr:rowOff>
              </xdr:from>
              <xdr:to>
                <xdr:col>24</xdr:col>
                <xdr:colOff>0</xdr:colOff>
                <xdr:row>221</xdr:row>
                <xdr:rowOff>10</xdr:rowOff>
              </xdr:to>
            </anchor>
          </commentPr>
        </mc:Choice>
        <mc:Fallback/>
      </mc:AlternateContent>
    </comment>
    <comment ref="Q223" authorId="0">
      <text>
        <r>
          <rPr>
            <sz val="9"/>
            <color rgb="FF000000"/>
            <rFont val="Tahoma"/>
            <family val="2"/>
          </rPr>
          <t xml:space="preserve">Verified at FreschElectricBikes.com on 2009/10/23: It has a Quick-Release.
</t>
        </r>
      </text>
      <mc:AlternateContent>
        <mc:Choice Requires="v2">
          <commentPr autoFill="true" autoScale="false" colHidden="false" locked="false" rowHidden="false" textHAlign="justify" textVAlign="top">
            <anchor moveWithCells="false" sizeWithCells="false">
              <xdr:from>
                <xdr:col>19</xdr:col>
                <xdr:colOff>19</xdr:colOff>
                <xdr:row>221</xdr:row>
                <xdr:rowOff>7</xdr:rowOff>
              </xdr:from>
              <xdr:to>
                <xdr:col>24</xdr:col>
                <xdr:colOff>0</xdr:colOff>
                <xdr:row>227</xdr:row>
                <xdr:rowOff>10</xdr:rowOff>
              </xdr:to>
            </anchor>
          </commentPr>
        </mc:Choice>
        <mc:Fallback/>
      </mc:AlternateContent>
    </comment>
    <comment ref="Q254" authorId="0">
      <text>
        <r>
          <rPr>
            <sz val="9"/>
            <color rgb="FF000000"/>
            <rFont val="Tahoma"/>
            <family val="2"/>
          </rPr>
          <t xml:space="preserve">Tested at FreschElectricBikes.com on 2009/10/23 with my Thule 990 carrier:
Cables do not interfere where the clamp contacts the top tube. There are top tube water bottle bolts but the clamps fits between them.
</t>
        </r>
      </text>
      <mc:AlternateContent>
        <mc:Choice Requires="v2">
          <commentPr autoFill="true" autoScale="false" colHidden="false" locked="false" rowHidden="false" textHAlign="justify" textVAlign="top">
            <anchor moveWithCells="false" sizeWithCells="false">
              <xdr:from>
                <xdr:col>20</xdr:col>
                <xdr:colOff>37</xdr:colOff>
                <xdr:row>252</xdr:row>
                <xdr:rowOff>7</xdr:rowOff>
              </xdr:from>
              <xdr:to>
                <xdr:col>24</xdr:col>
                <xdr:colOff>0</xdr:colOff>
                <xdr:row>258</xdr:row>
                <xdr:rowOff>10</xdr:rowOff>
              </xdr:to>
            </anchor>
          </commentPr>
        </mc:Choice>
        <mc:Fallback/>
      </mc:AlternateContent>
    </comment>
    <comment ref="Q275" authorId="0">
      <text>
        <r>
          <rPr>
            <sz val="9"/>
            <color rgb="FF000000"/>
            <rFont val="Tahoma"/>
            <family val="2"/>
          </rPr>
          <t xml:space="preserve">Locks with a key (pair given with bike).</t>
        </r>
      </text>
      <mc:AlternateContent>
        <mc:Choice Requires="v2">
          <commentPr autoFill="true" autoScale="false" colHidden="false" locked="false" rowHidden="false" textHAlign="justify" textVAlign="top">
            <anchor moveWithCells="false" sizeWithCells="false">
              <xdr:from>
                <xdr:col>20</xdr:col>
                <xdr:colOff>37</xdr:colOff>
                <xdr:row>273</xdr:row>
                <xdr:rowOff>7</xdr:rowOff>
              </xdr:from>
              <xdr:to>
                <xdr:col>23</xdr:col>
                <xdr:colOff>17</xdr:colOff>
                <xdr:row>278</xdr:row>
                <xdr:rowOff>1</xdr:rowOff>
              </xdr:to>
            </anchor>
          </commentPr>
        </mc:Choice>
        <mc:Fallback/>
      </mc:AlternateContent>
    </comment>
    <comment ref="Q280" authorId="0">
      <text>
        <r>
          <rPr>
            <sz val="9"/>
            <color rgb="FF000000"/>
            <rFont val="Tahoma"/>
            <family val="2"/>
          </rPr>
          <t xml:space="preserve">Multi-LED type, to be seen.</t>
        </r>
      </text>
      <mc:AlternateContent>
        <mc:Choice Requires="v2">
          <commentPr autoFill="true" autoScale="false" colHidden="false" locked="false" rowHidden="false" textHAlign="justify" textVAlign="top">
            <anchor moveWithCells="false" sizeWithCells="false">
              <xdr:from>
                <xdr:col>19</xdr:col>
                <xdr:colOff>19</xdr:colOff>
                <xdr:row>278</xdr:row>
                <xdr:rowOff>7</xdr:rowOff>
              </xdr:from>
              <xdr:to>
                <xdr:col>21</xdr:col>
                <xdr:colOff>20</xdr:colOff>
                <xdr:row>283</xdr:row>
                <xdr:rowOff>1</xdr:rowOff>
              </xdr:to>
            </anchor>
          </commentPr>
        </mc:Choice>
        <mc:Fallback/>
      </mc:AlternateContent>
    </comment>
    <comment ref="Q284" authorId="0">
      <text>
        <r>
          <rPr>
            <sz val="9"/>
            <color rgb="FF000000"/>
            <rFont val="Tahoma"/>
            <family val="2"/>
          </rPr>
          <t xml:space="preserve">There is a side swith to toggle between on/off/blinking.</t>
        </r>
      </text>
      <mc:AlternateContent>
        <mc:Choice Requires="v2">
          <commentPr autoFill="true" autoScale="false" colHidden="false" locked="false" rowHidden="false" textHAlign="justify" textVAlign="top">
            <anchor moveWithCells="false" sizeWithCells="false">
              <xdr:from>
                <xdr:col>19</xdr:col>
                <xdr:colOff>19</xdr:colOff>
                <xdr:row>282</xdr:row>
                <xdr:rowOff>7</xdr:rowOff>
              </xdr:from>
              <xdr:to>
                <xdr:col>21</xdr:col>
                <xdr:colOff>20</xdr:colOff>
                <xdr:row>287</xdr:row>
                <xdr:rowOff>1</xdr:rowOff>
              </xdr:to>
            </anchor>
          </commentPr>
        </mc:Choice>
        <mc:Fallback/>
      </mc:AlternateContent>
    </comment>
    <comment ref="Q287" authorId="0">
      <text>
        <r>
          <rPr>
            <sz val="9"/>
            <color rgb="FF000000"/>
            <rFont val="Tahoma"/>
            <family val="2"/>
          </rPr>
          <t xml:space="preserve">The battery acts like a rear fender.</t>
        </r>
      </text>
      <mc:AlternateContent>
        <mc:Choice Requires="v2">
          <commentPr autoFill="true" autoScale="false" colHidden="false" locked="false" rowHidden="false" textHAlign="justify" textVAlign="top">
            <anchor moveWithCells="false" sizeWithCells="false">
              <xdr:from>
                <xdr:col>19</xdr:col>
                <xdr:colOff>19</xdr:colOff>
                <xdr:row>285</xdr:row>
                <xdr:rowOff>7</xdr:rowOff>
              </xdr:from>
              <xdr:to>
                <xdr:col>21</xdr:col>
                <xdr:colOff>20</xdr:colOff>
                <xdr:row>290</xdr:row>
                <xdr:rowOff>1</xdr:rowOff>
              </xdr:to>
            </anchor>
          </commentPr>
        </mc:Choice>
        <mc:Fallback/>
      </mc:AlternateContent>
    </comment>
    <comment ref="Q291" authorId="0">
      <text>
        <r>
          <rPr>
            <sz val="8"/>
            <color rgb="FF000000"/>
            <rFont val="Tahoma"/>
            <family val="2"/>
          </rPr>
          <t xml:space="preserve">Fresch Electric Bikes in Huntington Beach adds a front fender.</t>
        </r>
      </text>
      <mc:AlternateContent>
        <mc:Choice Requires="v2">
          <commentPr autoFill="true" autoScale="false" colHidden="false" locked="false" rowHidden="false" textHAlign="justify" textVAlign="top">
            <anchor moveWithCells="false" sizeWithCells="false">
              <xdr:from>
                <xdr:col>19</xdr:col>
                <xdr:colOff>19</xdr:colOff>
                <xdr:row>289</xdr:row>
                <xdr:rowOff>7</xdr:rowOff>
              </xdr:from>
              <xdr:to>
                <xdr:col>21</xdr:col>
                <xdr:colOff>20</xdr:colOff>
                <xdr:row>293</xdr:row>
                <xdr:rowOff>13</xdr:rowOff>
              </xdr:to>
            </anchor>
          </commentPr>
        </mc:Choice>
        <mc:Fallback/>
      </mc:AlternateContent>
    </comment>
    <comment ref="R9" authorId="0">
      <text>
        <r>
          <rPr>
            <sz val="9"/>
            <color rgb="FF000000"/>
            <rFont val="Tahoma"/>
            <family val="2"/>
          </rPr>
          <t xml:space="preserve">Approximate:
2500 $ for a nice FS bike.
2500 $ for fast (40 mph) motor and 1.5 kWh battery.
200 $ for Cycle Analyst.</t>
        </r>
      </text>
      <mc:AlternateContent>
        <mc:Choice Requires="v2">
          <commentPr autoFill="true" autoScale="false" colHidden="false" locked="false" rowHidden="false" textHAlign="justify" textVAlign="top">
            <anchor moveWithCells="false" sizeWithCells="false">
              <xdr:from>
                <xdr:col>17</xdr:col>
                <xdr:colOff>39</xdr:colOff>
                <xdr:row>7</xdr:row>
                <xdr:rowOff>7</xdr:rowOff>
              </xdr:from>
              <xdr:to>
                <xdr:col>23</xdr:col>
                <xdr:colOff>1</xdr:colOff>
                <xdr:row>12</xdr:row>
                <xdr:rowOff>17</xdr:rowOff>
              </xdr:to>
            </anchor>
          </commentPr>
        </mc:Choice>
        <mc:Fallback/>
      </mc:AlternateContent>
    </comment>
    <comment ref="R13" authorId="0">
      <text>
        <r>
          <rPr>
            <sz val="8"/>
            <color rgb="FF000000"/>
            <rFont val="Tahoma"/>
            <family val="2"/>
          </rPr>
          <t xml:space="preserve">Local pick-up for me in Costa Mesa, California, USA.
</t>
        </r>
      </text>
      <mc:AlternateContent>
        <mc:Choice Requires="v2">
          <commentPr autoFill="true" autoScale="false" colHidden="false" locked="false" rowHidden="false" textHAlign="justify" textVAlign="top">
            <anchor moveWithCells="false" sizeWithCells="false">
              <xdr:from>
                <xdr:col>18</xdr:col>
                <xdr:colOff>13</xdr:colOff>
                <xdr:row>11</xdr:row>
                <xdr:rowOff>7</xdr:rowOff>
              </xdr:from>
              <xdr:to>
                <xdr:col>20</xdr:col>
                <xdr:colOff>37</xdr:colOff>
                <xdr:row>26</xdr:row>
                <xdr:rowOff>9</xdr:rowOff>
              </xdr:to>
            </anchor>
          </commentPr>
        </mc:Choice>
        <mc:Fallback/>
      </mc:AlternateContent>
    </comment>
    <comment ref="R14" authorId="0">
      <text>
        <r>
          <rPr>
            <sz val="8"/>
            <color rgb="FF000000"/>
            <rFont val="Tahoma"/>
            <family val="2"/>
          </rPr>
          <t xml:space="preserve">None available</t>
        </r>
      </text>
      <mc:AlternateContent>
        <mc:Choice Requires="v2">
          <commentPr autoFill="true" autoScale="false" colHidden="false" locked="false" rowHidden="false" textHAlign="justify" textVAlign="top">
            <anchor moveWithCells="false" sizeWithCells="false">
              <xdr:from>
                <xdr:col>18</xdr:col>
                <xdr:colOff>13</xdr:colOff>
                <xdr:row>12</xdr:row>
                <xdr:rowOff>7</xdr:rowOff>
              </xdr:from>
              <xdr:to>
                <xdr:col>19</xdr:col>
                <xdr:colOff>39</xdr:colOff>
                <xdr:row>14</xdr:row>
                <xdr:rowOff>13</xdr:rowOff>
              </xdr:to>
            </anchor>
          </commentPr>
        </mc:Choice>
        <mc:Fallback/>
      </mc:AlternateContent>
    </comment>
    <comment ref="R21"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18</xdr:col>
                <xdr:colOff>16</xdr:colOff>
                <xdr:row>19</xdr:row>
                <xdr:rowOff>7</xdr:rowOff>
              </xdr:from>
              <xdr:to>
                <xdr:col>20</xdr:col>
                <xdr:colOff>42</xdr:colOff>
                <xdr:row>25</xdr:row>
                <xdr:rowOff>11</xdr:rowOff>
              </xdr:to>
            </anchor>
          </commentPr>
        </mc:Choice>
        <mc:Fallback/>
      </mc:AlternateContent>
    </comment>
    <comment ref="R34"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8</xdr:col>
                <xdr:colOff>13</xdr:colOff>
                <xdr:row>32</xdr:row>
                <xdr:rowOff>7</xdr:rowOff>
              </xdr:from>
              <xdr:to>
                <xdr:col>20</xdr:col>
                <xdr:colOff>25</xdr:colOff>
                <xdr:row>37</xdr:row>
                <xdr:rowOff>1</xdr:rowOff>
              </xdr:to>
            </anchor>
          </commentPr>
        </mc:Choice>
        <mc:Fallback/>
      </mc:AlternateContent>
    </comment>
    <comment ref="R35" authorId="0">
      <text>
        <r>
          <rPr>
            <sz val="8"/>
            <color rgb="FF000000"/>
            <rFont val="Tahoma"/>
            <family val="2"/>
          </rPr>
          <t xml:space="preserve">Just carry a spare, and swap.
But swapping this custom setup may not be fast.
</t>
        </r>
      </text>
      <mc:AlternateContent>
        <mc:Choice Requires="v2">
          <commentPr autoFill="true" autoScale="false" colHidden="false" locked="false" rowHidden="false" textHAlign="justify" textVAlign="top">
            <anchor moveWithCells="false" sizeWithCells="false">
              <xdr:from>
                <xdr:col>18</xdr:col>
                <xdr:colOff>13</xdr:colOff>
                <xdr:row>33</xdr:row>
                <xdr:rowOff>7</xdr:rowOff>
              </xdr:from>
              <xdr:to>
                <xdr:col>23</xdr:col>
                <xdr:colOff>21</xdr:colOff>
                <xdr:row>37</xdr:row>
                <xdr:rowOff>13</xdr:rowOff>
              </xdr:to>
            </anchor>
          </commentPr>
        </mc:Choice>
        <mc:Fallback/>
      </mc:AlternateContent>
    </comment>
    <comment ref="R36" authorId="0">
      <text>
        <r>
          <rPr>
            <sz val="9"/>
            <color rgb="FF000000"/>
            <rFont val="Tahoma"/>
            <family val="2"/>
          </rPr>
          <t xml:space="preserve">No spare battery quoted because we can make the main one as big as desired.</t>
        </r>
      </text>
      <mc:AlternateContent>
        <mc:Choice Requires="v2">
          <commentPr autoFill="true" autoScale="false" colHidden="false" locked="false" rowHidden="false" textHAlign="justify" textVAlign="top">
            <anchor moveWithCells="false" sizeWithCells="false">
              <xdr:from>
                <xdr:col>18</xdr:col>
                <xdr:colOff>13</xdr:colOff>
                <xdr:row>34</xdr:row>
                <xdr:rowOff>7</xdr:rowOff>
              </xdr:from>
              <xdr:to>
                <xdr:col>23</xdr:col>
                <xdr:colOff>21</xdr:colOff>
                <xdr:row>39</xdr:row>
                <xdr:rowOff>1</xdr:rowOff>
              </xdr:to>
            </anchor>
          </commentPr>
        </mc:Choice>
        <mc:Fallback/>
      </mc:AlternateContent>
    </comment>
    <comment ref="R40" authorId="0">
      <text>
        <r>
          <rPr>
            <sz val="9"/>
            <color rgb="FF000000"/>
            <rFont val="Tahoma"/>
            <family val="2"/>
          </rPr>
          <t xml:space="preserve">Not needed.</t>
        </r>
      </text>
      <mc:AlternateContent>
        <mc:Choice Requires="v2">
          <commentPr autoFill="true" autoScale="false" colHidden="false" locked="false" rowHidden="false" textHAlign="justify" textVAlign="top">
            <anchor moveWithCells="false" sizeWithCells="false">
              <xdr:from>
                <xdr:col>18</xdr:col>
                <xdr:colOff>13</xdr:colOff>
                <xdr:row>38</xdr:row>
                <xdr:rowOff>7</xdr:rowOff>
              </xdr:from>
              <xdr:to>
                <xdr:col>23</xdr:col>
                <xdr:colOff>21</xdr:colOff>
                <xdr:row>43</xdr:row>
                <xdr:rowOff>1</xdr:rowOff>
              </xdr:to>
            </anchor>
          </commentPr>
        </mc:Choice>
        <mc:Fallback/>
      </mc:AlternateContent>
    </comment>
    <comment ref="R45" authorId="0">
      <text>
        <r>
          <rPr>
            <sz val="8"/>
            <color rgb="FF000000"/>
            <rFont val="Tahoma"/>
            <family val="2"/>
          </rPr>
          <t xml:space="preserve">25 mph (no assist) according to Chris Hunt.
But gearing of stock Cadillac AM2.4 is bad for this bike, as only the top gear seams to make sense.</t>
        </r>
      </text>
      <mc:AlternateContent>
        <mc:Choice Requires="v2">
          <commentPr autoFill="true" autoScale="false" colHidden="false" locked="false" rowHidden="false" textHAlign="justify" textVAlign="top">
            <anchor moveWithCells="false" sizeWithCells="false">
              <xdr:from>
                <xdr:col>18</xdr:col>
                <xdr:colOff>13</xdr:colOff>
                <xdr:row>43</xdr:row>
                <xdr:rowOff>7</xdr:rowOff>
              </xdr:from>
              <xdr:to>
                <xdr:col>23</xdr:col>
                <xdr:colOff>21</xdr:colOff>
                <xdr:row>48</xdr:row>
                <xdr:rowOff>15</xdr:rowOff>
              </xdr:to>
            </anchor>
          </commentPr>
        </mc:Choice>
        <mc:Fallback/>
      </mc:AlternateContent>
    </comment>
    <comment ref="R48"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8</xdr:col>
                <xdr:colOff>13</xdr:colOff>
                <xdr:row>46</xdr:row>
                <xdr:rowOff>7</xdr:rowOff>
              </xdr:from>
              <xdr:to>
                <xdr:col>20</xdr:col>
                <xdr:colOff>25</xdr:colOff>
                <xdr:row>51</xdr:row>
                <xdr:rowOff>1</xdr:rowOff>
              </xdr:to>
            </anchor>
          </commentPr>
        </mc:Choice>
        <mc:Fallback/>
      </mc:AlternateContent>
    </comment>
    <comment ref="R49"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8</xdr:col>
                <xdr:colOff>13</xdr:colOff>
                <xdr:row>47</xdr:row>
                <xdr:rowOff>7</xdr:rowOff>
              </xdr:from>
              <xdr:to>
                <xdr:col>20</xdr:col>
                <xdr:colOff>25</xdr:colOff>
                <xdr:row>52</xdr:row>
                <xdr:rowOff>1</xdr:rowOff>
              </xdr:to>
            </anchor>
          </commentPr>
        </mc:Choice>
        <mc:Fallback/>
      </mc:AlternateContent>
    </comment>
    <comment ref="R55" authorId="0">
      <text>
        <r>
          <rPr>
            <sz val="8"/>
            <color rgb="FF000000"/>
            <rFont val="Tahoma"/>
            <family val="2"/>
          </rPr>
          <t xml:space="preserve">45 lb for bike without battery pack.</t>
        </r>
      </text>
      <mc:AlternateContent>
        <mc:Choice Requires="v2">
          <commentPr autoFill="true" autoScale="false" colHidden="false" locked="false" rowHidden="false" textHAlign="justify" textVAlign="top">
            <anchor moveWithCells="false" sizeWithCells="false">
              <xdr:from>
                <xdr:col>18</xdr:col>
                <xdr:colOff>13</xdr:colOff>
                <xdr:row>53</xdr:row>
                <xdr:rowOff>7</xdr:rowOff>
              </xdr:from>
              <xdr:to>
                <xdr:col>23</xdr:col>
                <xdr:colOff>21</xdr:colOff>
                <xdr:row>57</xdr:row>
                <xdr:rowOff>13</xdr:rowOff>
              </xdr:to>
            </anchor>
          </commentPr>
        </mc:Choice>
        <mc:Fallback/>
      </mc:AlternateContent>
    </comment>
    <comment ref="R57" authorId="0">
      <text>
        <r>
          <rPr>
            <b val="true"/>
            <sz val="9"/>
            <color rgb="FF000000"/>
            <rFont val="Tahoma"/>
            <family val="2"/>
          </rPr>
          <t xml:space="preserve">Depends on frame chosen.
TBD</t>
        </r>
        <r>
          <rPr>
            <sz val="9"/>
            <color rgb="FF000000"/>
            <rFont val="Tahoma"/>
            <family val="2"/>
          </rPr>
          <t xml:space="preserve">: It has a seatpost quick release.
</t>
        </r>
        <r>
          <rPr>
            <b val="true"/>
            <sz val="9"/>
            <color rgb="FF000000"/>
            <rFont val="Tahoma"/>
            <family val="2"/>
          </rPr>
          <t xml:space="preserve">TBD:</t>
        </r>
        <r>
          <rPr>
            <sz val="9"/>
            <color rgb="FF000000"/>
            <rFont val="Tahoma"/>
            <family val="2"/>
          </rPr>
          <t xml:space="preserve"> Exact weight
</t>
        </r>
      </text>
      <mc:AlternateContent>
        <mc:Choice Requires="v2">
          <commentPr autoFill="true" autoScale="false" colHidden="false" locked="false" rowHidden="false" textHAlign="justify" textVAlign="top">
            <anchor moveWithCells="false" sizeWithCells="false">
              <xdr:from>
                <xdr:col>18</xdr:col>
                <xdr:colOff>13</xdr:colOff>
                <xdr:row>55</xdr:row>
                <xdr:rowOff>7</xdr:rowOff>
              </xdr:from>
              <xdr:to>
                <xdr:col>23</xdr:col>
                <xdr:colOff>21</xdr:colOff>
                <xdr:row>60</xdr:row>
                <xdr:rowOff>16</xdr:rowOff>
              </xdr:to>
            </anchor>
          </commentPr>
        </mc:Choice>
        <mc:Fallback/>
      </mc:AlternateContent>
    </comment>
    <comment ref="R83" authorId="0">
      <text>
        <r>
          <rPr>
            <sz val="9"/>
            <color rgb="FF000000"/>
            <rFont val="Tahoma"/>
            <family val="2"/>
          </rPr>
          <t xml:space="preserve">We choose the FS bike we want.
</t>
        </r>
      </text>
      <mc:AlternateContent>
        <mc:Choice Requires="v2">
          <commentPr autoFill="true" autoScale="false" colHidden="false" locked="false" rowHidden="false" textHAlign="justify" textVAlign="top">
            <anchor moveWithCells="false" sizeWithCells="false">
              <xdr:from>
                <xdr:col>18</xdr:col>
                <xdr:colOff>16</xdr:colOff>
                <xdr:row>81</xdr:row>
                <xdr:rowOff>7</xdr:rowOff>
              </xdr:from>
              <xdr:to>
                <xdr:col>20</xdr:col>
                <xdr:colOff>41</xdr:colOff>
                <xdr:row>86</xdr:row>
                <xdr:rowOff>1</xdr:rowOff>
              </xdr:to>
            </anchor>
          </commentPr>
        </mc:Choice>
        <mc:Fallback/>
      </mc:AlternateContent>
    </comment>
    <comment ref="R90" authorId="0">
      <text>
        <r>
          <rPr>
            <sz val="9"/>
            <color rgb="FF000000"/>
            <rFont val="Tahoma"/>
            <family val="2"/>
          </rPr>
          <t xml:space="preserve">We choose the FS bike we want.
</t>
        </r>
      </text>
      <mc:AlternateContent>
        <mc:Choice Requires="v2">
          <commentPr autoFill="true" autoScale="false" colHidden="false" locked="false" rowHidden="false" textHAlign="justify" textVAlign="top">
            <anchor moveWithCells="false" sizeWithCells="false">
              <xdr:from>
                <xdr:col>18</xdr:col>
                <xdr:colOff>16</xdr:colOff>
                <xdr:row>88</xdr:row>
                <xdr:rowOff>7</xdr:rowOff>
              </xdr:from>
              <xdr:to>
                <xdr:col>20</xdr:col>
                <xdr:colOff>41</xdr:colOff>
                <xdr:row>93</xdr:row>
                <xdr:rowOff>1</xdr:rowOff>
              </xdr:to>
            </anchor>
          </commentPr>
        </mc:Choice>
        <mc:Fallback/>
      </mc:AlternateContent>
    </comment>
    <comment ref="R95" authorId="0">
      <text>
        <r>
          <rPr>
            <sz val="9"/>
            <color rgb="FF000000"/>
            <rFont val="Tahoma"/>
            <family val="2"/>
          </rPr>
          <t xml:space="preserve">High-end custom build.
Builder has shown example of well-finished detailed work.</t>
        </r>
      </text>
      <mc:AlternateContent>
        <mc:Choice Requires="v2">
          <commentPr autoFill="true" autoScale="false" colHidden="false" locked="false" rowHidden="false" textHAlign="justify" textVAlign="top">
            <anchor moveWithCells="false" sizeWithCells="false">
              <xdr:from>
                <xdr:col>18</xdr:col>
                <xdr:colOff>13</xdr:colOff>
                <xdr:row>93</xdr:row>
                <xdr:rowOff>7</xdr:rowOff>
              </xdr:from>
              <xdr:to>
                <xdr:col>20</xdr:col>
                <xdr:colOff>37</xdr:colOff>
                <xdr:row>98</xdr:row>
                <xdr:rowOff>1</xdr:rowOff>
              </xdr:to>
            </anchor>
          </commentPr>
        </mc:Choice>
        <mc:Fallback/>
      </mc:AlternateContent>
    </comment>
    <comment ref="R99" authorId="0">
      <text>
        <r>
          <rPr>
            <sz val="9"/>
            <color rgb="FF000000"/>
            <rFont val="Tahoma"/>
            <family val="2"/>
          </rPr>
          <t xml:space="preserve">Custom build but builder has good track record and works for ebike companies.</t>
        </r>
      </text>
      <mc:AlternateContent>
        <mc:Choice Requires="v2">
          <commentPr autoFill="true" autoScale="false" colHidden="false" locked="false" rowHidden="false" textHAlign="justify" textVAlign="top">
            <anchor moveWithCells="false" sizeWithCells="false">
              <xdr:from>
                <xdr:col>18</xdr:col>
                <xdr:colOff>13</xdr:colOff>
                <xdr:row>97</xdr:row>
                <xdr:rowOff>7</xdr:rowOff>
              </xdr:from>
              <xdr:to>
                <xdr:col>27</xdr:col>
                <xdr:colOff>32</xdr:colOff>
                <xdr:row>102</xdr:row>
                <xdr:rowOff>1</xdr:rowOff>
              </xdr:to>
            </anchor>
          </commentPr>
        </mc:Choice>
        <mc:Fallback/>
      </mc:AlternateContent>
    </comment>
    <comment ref="R124" authorId="0">
      <text>
        <r>
          <rPr>
            <sz val="9"/>
            <color rgb="FF000000"/>
            <rFont val="Tahoma"/>
            <family val="2"/>
          </rPr>
          <t xml:space="preserve">Depends on bike chosen.</t>
        </r>
      </text>
      <mc:AlternateContent>
        <mc:Choice Requires="v2">
          <commentPr autoFill="true" autoScale="false" colHidden="false" locked="false" rowHidden="false" textHAlign="justify" textVAlign="top">
            <anchor moveWithCells="false" sizeWithCells="false">
              <xdr:from>
                <xdr:col>18</xdr:col>
                <xdr:colOff>13</xdr:colOff>
                <xdr:row>122</xdr:row>
                <xdr:rowOff>7</xdr:rowOff>
              </xdr:from>
              <xdr:to>
                <xdr:col>20</xdr:col>
                <xdr:colOff>0</xdr:colOff>
                <xdr:row>127</xdr:row>
                <xdr:rowOff>1</xdr:rowOff>
              </xdr:to>
            </anchor>
          </commentPr>
        </mc:Choice>
        <mc:Fallback/>
      </mc:AlternateContent>
    </comment>
    <comment ref="R131" authorId="0">
      <text>
        <r>
          <rPr>
            <sz val="8"/>
            <color rgb="FF000000"/>
            <rFont val="Tahoma"/>
            <family val="2"/>
          </rPr>
          <t xml:space="preserve">A Cycle Analyst can be installed, or simple voltage display.</t>
        </r>
      </text>
      <mc:AlternateContent>
        <mc:Choice Requires="v2">
          <commentPr autoFill="true" autoScale="false" colHidden="false" locked="false" rowHidden="false" textHAlign="justify" textVAlign="top">
            <anchor moveWithCells="false" sizeWithCells="false">
              <xdr:from>
                <xdr:col>18</xdr:col>
                <xdr:colOff>9</xdr:colOff>
                <xdr:row>129</xdr:row>
                <xdr:rowOff>7</xdr:rowOff>
              </xdr:from>
              <xdr:to>
                <xdr:col>20</xdr:col>
                <xdr:colOff>34</xdr:colOff>
                <xdr:row>135</xdr:row>
                <xdr:rowOff>15</xdr:rowOff>
              </xdr:to>
            </anchor>
          </commentPr>
        </mc:Choice>
        <mc:Fallback/>
      </mc:AlternateContent>
    </comment>
    <comment ref="R139" authorId="0">
      <text>
        <r>
          <rPr>
            <sz val="9"/>
            <color rgb="FF000000"/>
            <rFont val="Tahoma"/>
            <family val="2"/>
          </rPr>
          <t xml:space="preserve">We choose the FS bike we want.
</t>
        </r>
      </text>
      <mc:AlternateContent>
        <mc:Choice Requires="v2">
          <commentPr autoFill="true" autoScale="false" colHidden="false" locked="false" rowHidden="false" textHAlign="justify" textVAlign="top">
            <anchor moveWithCells="false" sizeWithCells="false">
              <xdr:from>
                <xdr:col>18</xdr:col>
                <xdr:colOff>16</xdr:colOff>
                <xdr:row>137</xdr:row>
                <xdr:rowOff>7</xdr:rowOff>
              </xdr:from>
              <xdr:to>
                <xdr:col>20</xdr:col>
                <xdr:colOff>41</xdr:colOff>
                <xdr:row>142</xdr:row>
                <xdr:rowOff>1</xdr:rowOff>
              </xdr:to>
            </anchor>
          </commentPr>
        </mc:Choice>
        <mc:Fallback/>
      </mc:AlternateContent>
    </comment>
    <comment ref="R143" authorId="0">
      <text>
        <r>
          <rPr>
            <sz val="10"/>
            <color rgb="FF000000"/>
            <rFont val="Tahoma"/>
            <family val="2"/>
          </rPr>
          <t xml:space="preserve">TBD</t>
        </r>
      </text>
      <mc:AlternateContent>
        <mc:Choice Requires="v2">
          <commentPr autoFill="true" autoScale="false" colHidden="false" locked="false" rowHidden="false" textHAlign="justify" textVAlign="top">
            <anchor moveWithCells="false" sizeWithCells="false">
              <xdr:from>
                <xdr:col>18</xdr:col>
                <xdr:colOff>13</xdr:colOff>
                <xdr:row>141</xdr:row>
                <xdr:rowOff>7</xdr:rowOff>
              </xdr:from>
              <xdr:to>
                <xdr:col>20</xdr:col>
                <xdr:colOff>37</xdr:colOff>
                <xdr:row>146</xdr:row>
                <xdr:rowOff>17</xdr:rowOff>
              </xdr:to>
            </anchor>
          </commentPr>
        </mc:Choice>
        <mc:Fallback/>
      </mc:AlternateContent>
    </comment>
    <comment ref="R151" authorId="0">
      <text>
        <r>
          <rPr>
            <sz val="10"/>
            <color rgb="FF000000"/>
            <rFont val="Tahoma"/>
            <family val="2"/>
          </rPr>
          <t xml:space="preserve">TBD</t>
        </r>
      </text>
      <mc:AlternateContent>
        <mc:Choice Requires="v2">
          <commentPr autoFill="true" autoScale="false" colHidden="false" locked="false" rowHidden="false" textHAlign="justify" textVAlign="top">
            <anchor moveWithCells="false" sizeWithCells="false">
              <xdr:from>
                <xdr:col>18</xdr:col>
                <xdr:colOff>16</xdr:colOff>
                <xdr:row>149</xdr:row>
                <xdr:rowOff>7</xdr:rowOff>
              </xdr:from>
              <xdr:to>
                <xdr:col>20</xdr:col>
                <xdr:colOff>40</xdr:colOff>
                <xdr:row>154</xdr:row>
                <xdr:rowOff>17</xdr:rowOff>
              </xdr:to>
            </anchor>
          </commentPr>
        </mc:Choice>
        <mc:Fallback/>
      </mc:AlternateContent>
    </comment>
    <comment ref="R158" authorId="0">
      <text>
        <r>
          <rPr>
            <sz val="9"/>
            <color rgb="FF000000"/>
            <rFont val="Tahoma"/>
            <family val="2"/>
          </rPr>
          <t xml:space="preserve">We choose the FS bike we want.
</t>
        </r>
      </text>
      <mc:AlternateContent>
        <mc:Choice Requires="v2">
          <commentPr autoFill="true" autoScale="false" colHidden="false" locked="false" rowHidden="false" textHAlign="justify" textVAlign="top">
            <anchor moveWithCells="false" sizeWithCells="false">
              <xdr:from>
                <xdr:col>18</xdr:col>
                <xdr:colOff>16</xdr:colOff>
                <xdr:row>156</xdr:row>
                <xdr:rowOff>7</xdr:rowOff>
              </xdr:from>
              <xdr:to>
                <xdr:col>20</xdr:col>
                <xdr:colOff>41</xdr:colOff>
                <xdr:row>161</xdr:row>
                <xdr:rowOff>1</xdr:rowOff>
              </xdr:to>
            </anchor>
          </commentPr>
        </mc:Choice>
        <mc:Fallback/>
      </mc:AlternateContent>
    </comment>
    <comment ref="R165" authorId="0">
      <text>
        <r>
          <rPr>
            <sz val="8"/>
            <color rgb="FF000000"/>
            <rFont val="Tahoma"/>
            <family val="2"/>
          </rPr>
          <t xml:space="preserve">I can ride my bike for service: Costa Mesa, CA.</t>
        </r>
      </text>
      <mc:AlternateContent>
        <mc:Choice Requires="v2">
          <commentPr autoFill="true" autoScale="false" colHidden="false" locked="false" rowHidden="false" textHAlign="justify" textVAlign="top">
            <anchor moveWithCells="false" sizeWithCells="false">
              <xdr:from>
                <xdr:col>18</xdr:col>
                <xdr:colOff>13</xdr:colOff>
                <xdr:row>163</xdr:row>
                <xdr:rowOff>7</xdr:rowOff>
              </xdr:from>
              <xdr:to>
                <xdr:col>20</xdr:col>
                <xdr:colOff>37</xdr:colOff>
                <xdr:row>168</xdr:row>
                <xdr:rowOff>8</xdr:rowOff>
              </xdr:to>
            </anchor>
          </commentPr>
        </mc:Choice>
        <mc:Fallback/>
      </mc:AlternateContent>
    </comment>
    <comment ref="R171" authorId="0">
      <text>
        <r>
          <rPr>
            <sz val="9"/>
            <color rgb="FF000000"/>
            <rFont val="Tahoma"/>
            <family val="2"/>
          </rPr>
          <t xml:space="preserve">We choose the FS bike we want.
</t>
        </r>
      </text>
      <mc:AlternateContent>
        <mc:Choice Requires="v2">
          <commentPr autoFill="true" autoScale="false" colHidden="false" locked="false" rowHidden="false" textHAlign="justify" textVAlign="top">
            <anchor moveWithCells="false" sizeWithCells="false">
              <xdr:from>
                <xdr:col>18</xdr:col>
                <xdr:colOff>16</xdr:colOff>
                <xdr:row>169</xdr:row>
                <xdr:rowOff>7</xdr:rowOff>
              </xdr:from>
              <xdr:to>
                <xdr:col>20</xdr:col>
                <xdr:colOff>41</xdr:colOff>
                <xdr:row>174</xdr:row>
                <xdr:rowOff>1</xdr:rowOff>
              </xdr:to>
            </anchor>
          </commentPr>
        </mc:Choice>
        <mc:Fallback/>
      </mc:AlternateContent>
    </comment>
    <comment ref="R180" authorId="0">
      <text>
        <r>
          <rPr>
            <sz val="9"/>
            <color rgb="FF000000"/>
            <rFont val="Tahoma"/>
            <family val="2"/>
          </rPr>
          <t xml:space="preserve">Front and Rear derailleur is typical.
</t>
        </r>
      </text>
      <mc:AlternateContent>
        <mc:Choice Requires="v2">
          <commentPr autoFill="true" autoScale="false" colHidden="false" locked="false" rowHidden="false" textHAlign="justify" textVAlign="top">
            <anchor moveWithCells="false" sizeWithCells="false">
              <xdr:from>
                <xdr:col>18</xdr:col>
                <xdr:colOff>13</xdr:colOff>
                <xdr:row>178</xdr:row>
                <xdr:rowOff>7</xdr:rowOff>
              </xdr:from>
              <xdr:to>
                <xdr:col>19</xdr:col>
                <xdr:colOff>49</xdr:colOff>
                <xdr:row>182</xdr:row>
                <xdr:rowOff>2</xdr:rowOff>
              </xdr:to>
            </anchor>
          </commentPr>
        </mc:Choice>
        <mc:Fallback/>
      </mc:AlternateContent>
    </comment>
    <comment ref="R186" authorId="0">
      <text>
        <r>
          <rPr>
            <sz val="9"/>
            <color rgb="FF000000"/>
            <rFont val="Tahoma"/>
            <family val="2"/>
          </rPr>
          <t xml:space="preserve">Direct contact with business owner / technician.</t>
        </r>
      </text>
      <mc:AlternateContent>
        <mc:Choice Requires="v2">
          <commentPr autoFill="true" autoScale="false" colHidden="false" locked="false" rowHidden="false" textHAlign="justify" textVAlign="top">
            <anchor moveWithCells="false" sizeWithCells="false">
              <xdr:from>
                <xdr:col>18</xdr:col>
                <xdr:colOff>13</xdr:colOff>
                <xdr:row>184</xdr:row>
                <xdr:rowOff>7</xdr:rowOff>
              </xdr:from>
              <xdr:to>
                <xdr:col>27</xdr:col>
                <xdr:colOff>32</xdr:colOff>
                <xdr:row>189</xdr:row>
                <xdr:rowOff>1</xdr:rowOff>
              </xdr:to>
            </anchor>
          </commentPr>
        </mc:Choice>
        <mc:Fallback/>
      </mc:AlternateContent>
    </comment>
    <comment ref="R207" authorId="0">
      <text>
        <r>
          <rPr>
            <sz val="9"/>
            <color rgb="FF000000"/>
            <rFont val="Tahoma"/>
            <family val="2"/>
          </rPr>
          <t xml:space="preserve">Can be added.</t>
        </r>
      </text>
      <mc:AlternateContent>
        <mc:Choice Requires="v2">
          <commentPr autoFill="true" autoScale="false" colHidden="false" locked="false" rowHidden="false" textHAlign="justify" textVAlign="top">
            <anchor moveWithCells="false" sizeWithCells="false">
              <xdr:from>
                <xdr:col>18</xdr:col>
                <xdr:colOff>16</xdr:colOff>
                <xdr:row>205</xdr:row>
                <xdr:rowOff>7</xdr:rowOff>
              </xdr:from>
              <xdr:to>
                <xdr:col>20</xdr:col>
                <xdr:colOff>41</xdr:colOff>
                <xdr:row>210</xdr:row>
                <xdr:rowOff>1</xdr:rowOff>
              </xdr:to>
            </anchor>
          </commentPr>
        </mc:Choice>
        <mc:Fallback/>
      </mc:AlternateContent>
    </comment>
    <comment ref="R237" authorId="0">
      <text>
        <r>
          <rPr>
            <sz val="9"/>
            <color rgb="FF000000"/>
            <rFont val="Tahoma"/>
            <family val="2"/>
          </rPr>
          <t xml:space="preserve">We choose the FS bike we want.
</t>
        </r>
      </text>
      <mc:AlternateContent>
        <mc:Choice Requires="v2">
          <commentPr autoFill="true" autoScale="false" colHidden="false" locked="false" rowHidden="false" textHAlign="justify" textVAlign="top">
            <anchor moveWithCells="false" sizeWithCells="false">
              <xdr:from>
                <xdr:col>18</xdr:col>
                <xdr:colOff>16</xdr:colOff>
                <xdr:row>235</xdr:row>
                <xdr:rowOff>7</xdr:rowOff>
              </xdr:from>
              <xdr:to>
                <xdr:col>20</xdr:col>
                <xdr:colOff>41</xdr:colOff>
                <xdr:row>240</xdr:row>
                <xdr:rowOff>1</xdr:rowOff>
              </xdr:to>
            </anchor>
          </commentPr>
        </mc:Choice>
        <mc:Fallback/>
      </mc:AlternateContent>
    </comment>
    <comment ref="R254" authorId="0">
      <text>
        <r>
          <rPr>
            <sz val="9"/>
            <color rgb="FF000000"/>
            <rFont val="Tahoma"/>
            <family val="2"/>
          </rPr>
          <t xml:space="preserve">Non-issue with my Thule 916xt T2 that clamps front wheel.</t>
        </r>
      </text>
      <mc:AlternateContent>
        <mc:Choice Requires="v2">
          <commentPr autoFill="true" autoScale="false" colHidden="false" locked="false" rowHidden="false" textHAlign="justify" textVAlign="top">
            <anchor moveWithCells="false" sizeWithCells="false">
              <xdr:from>
                <xdr:col>18</xdr:col>
                <xdr:colOff>13</xdr:colOff>
                <xdr:row>252</xdr:row>
                <xdr:rowOff>7</xdr:rowOff>
              </xdr:from>
              <xdr:to>
                <xdr:col>20</xdr:col>
                <xdr:colOff>37</xdr:colOff>
                <xdr:row>260</xdr:row>
                <xdr:rowOff>10</xdr:rowOff>
              </xdr:to>
            </anchor>
          </commentPr>
        </mc:Choice>
        <mc:Fallback/>
      </mc:AlternateContent>
    </comment>
    <comment ref="R262" authorId="0">
      <text>
        <r>
          <rPr>
            <sz val="9"/>
            <color rgb="FF000000"/>
            <rFont val="Tahoma"/>
            <family val="2"/>
          </rPr>
          <t xml:space="preserve">With Cycle Analyst.</t>
        </r>
      </text>
      <mc:AlternateContent>
        <mc:Choice Requires="v2">
          <commentPr autoFill="true" autoScale="false" colHidden="false" locked="false" rowHidden="false" textHAlign="justify" textVAlign="top">
            <anchor moveWithCells="false" sizeWithCells="false">
              <xdr:from>
                <xdr:col>18</xdr:col>
                <xdr:colOff>13</xdr:colOff>
                <xdr:row>260</xdr:row>
                <xdr:rowOff>7</xdr:rowOff>
              </xdr:from>
              <xdr:to>
                <xdr:col>20</xdr:col>
                <xdr:colOff>37</xdr:colOff>
                <xdr:row>265</xdr:row>
                <xdr:rowOff>1</xdr:rowOff>
              </xdr:to>
            </anchor>
          </commentPr>
        </mc:Choice>
        <mc:Fallback/>
      </mc:AlternateContent>
    </comment>
    <comment ref="R265" authorId="0">
      <text>
        <r>
          <rPr>
            <sz val="9"/>
            <color rgb="FF000000"/>
            <rFont val="Tahoma"/>
            <family val="2"/>
          </rPr>
          <t xml:space="preserve">With Cycle Analyst.</t>
        </r>
      </text>
      <mc:AlternateContent>
        <mc:Choice Requires="v2">
          <commentPr autoFill="true" autoScale="false" colHidden="false" locked="false" rowHidden="false" textHAlign="justify" textVAlign="top">
            <anchor moveWithCells="false" sizeWithCells="false">
              <xdr:from>
                <xdr:col>18</xdr:col>
                <xdr:colOff>13</xdr:colOff>
                <xdr:row>263</xdr:row>
                <xdr:rowOff>7</xdr:rowOff>
              </xdr:from>
              <xdr:to>
                <xdr:col>20</xdr:col>
                <xdr:colOff>37</xdr:colOff>
                <xdr:row>268</xdr:row>
                <xdr:rowOff>1</xdr:rowOff>
              </xdr:to>
            </anchor>
          </commentPr>
        </mc:Choice>
        <mc:Fallback/>
      </mc:AlternateContent>
    </comment>
    <comment ref="R295" authorId="0">
      <text>
        <r>
          <rPr>
            <sz val="9"/>
            <color rgb="FF000000"/>
            <rFont val="Tahoma"/>
            <family val="2"/>
          </rPr>
          <t xml:space="preserve">Minimal extra room in the rear bag containing the battery.</t>
        </r>
      </text>
      <mc:AlternateContent>
        <mc:Choice Requires="v2">
          <commentPr autoFill="true" autoScale="false" colHidden="false" locked="false" rowHidden="false" textHAlign="justify" textVAlign="top">
            <anchor moveWithCells="false" sizeWithCells="false">
              <xdr:from>
                <xdr:col>18</xdr:col>
                <xdr:colOff>16</xdr:colOff>
                <xdr:row>293</xdr:row>
                <xdr:rowOff>7</xdr:rowOff>
              </xdr:from>
              <xdr:to>
                <xdr:col>20</xdr:col>
                <xdr:colOff>41</xdr:colOff>
                <xdr:row>298</xdr:row>
                <xdr:rowOff>1</xdr:rowOff>
              </xdr:to>
            </anchor>
          </commentPr>
        </mc:Choice>
        <mc:Fallback/>
      </mc:AlternateContent>
    </comment>
    <comment ref="S9" authorId="0">
      <text>
        <r>
          <rPr>
            <sz val="8"/>
            <color rgb="FF000000"/>
            <rFont val="Tahoma"/>
            <family val="2"/>
          </rPr>
          <t xml:space="preserve">Darin Brin, 2011/3/3: 9900 $US base price.
Hope of a 500 $ rebate included.</t>
        </r>
      </text>
      <mc:AlternateContent>
        <mc:Choice Requires="v2">
          <commentPr autoFill="true" autoScale="false" colHidden="false" locked="false" rowHidden="false" textHAlign="justify" textVAlign="top">
            <anchor moveWithCells="false" sizeWithCells="false">
              <xdr:from>
                <xdr:col>19</xdr:col>
                <xdr:colOff>6</xdr:colOff>
                <xdr:row>7</xdr:row>
                <xdr:rowOff>7</xdr:rowOff>
              </xdr:from>
              <xdr:to>
                <xdr:col>21</xdr:col>
                <xdr:colOff>51</xdr:colOff>
                <xdr:row>11</xdr:row>
                <xdr:rowOff>7</xdr:rowOff>
              </xdr:to>
            </anchor>
          </commentPr>
        </mc:Choice>
        <mc:Fallback/>
      </mc:AlternateContent>
    </comment>
    <comment ref="S12" authorId="0">
      <text>
        <r>
          <rPr>
            <sz val="8"/>
            <color rgb="FF000000"/>
            <rFont val="Tahoma"/>
            <family val="2"/>
          </rPr>
          <t xml:space="preserve">Darin Brin, 2011/3/3: No tax.</t>
        </r>
      </text>
      <mc:AlternateContent>
        <mc:Choice Requires="v2">
          <commentPr autoFill="true" autoScale="false" colHidden="false" locked="false" rowHidden="false" textHAlign="justify" textVAlign="top">
            <anchor moveWithCells="false" sizeWithCells="false">
              <xdr:from>
                <xdr:col>18</xdr:col>
                <xdr:colOff>57</xdr:colOff>
                <xdr:row>10</xdr:row>
                <xdr:rowOff>7</xdr:rowOff>
              </xdr:from>
              <xdr:to>
                <xdr:col>20</xdr:col>
                <xdr:colOff>44</xdr:colOff>
                <xdr:row>17</xdr:row>
                <xdr:rowOff>3</xdr:rowOff>
              </xdr:to>
            </anchor>
          </commentPr>
        </mc:Choice>
        <mc:Fallback/>
      </mc:AlternateContent>
    </comment>
    <comment ref="S13" authorId="0">
      <text>
        <r>
          <rPr>
            <sz val="8"/>
            <color rgb="FF000000"/>
            <rFont val="Tahoma"/>
            <family val="2"/>
          </rPr>
          <t xml:space="preserve">Darin Brin, 2011/3/3: Freight is about 150 $US.</t>
        </r>
      </text>
      <mc:AlternateContent>
        <mc:Choice Requires="v2">
          <commentPr autoFill="true" autoScale="false" colHidden="false" locked="false" rowHidden="false" textHAlign="justify" textVAlign="top">
            <anchor moveWithCells="false" sizeWithCells="false">
              <xdr:from>
                <xdr:col>18</xdr:col>
                <xdr:colOff>7</xdr:colOff>
                <xdr:row>11</xdr:row>
                <xdr:rowOff>7</xdr:rowOff>
              </xdr:from>
              <xdr:to>
                <xdr:col>21</xdr:col>
                <xdr:colOff>7</xdr:colOff>
                <xdr:row>17</xdr:row>
                <xdr:rowOff>1</xdr:rowOff>
              </xdr:to>
            </anchor>
          </commentPr>
        </mc:Choice>
        <mc:Fallback/>
      </mc:AlternateContent>
    </comment>
    <comment ref="S14" authorId="0">
      <text>
        <r>
          <rPr>
            <sz val="8"/>
            <color rgb="FF000000"/>
            <rFont val="Tahoma"/>
            <family val="2"/>
          </rPr>
          <t xml:space="preserve">None available, but John @ Stealth says (2009/10/7):
12 months is the limit. If something fails after that 12 month period we won't just turn our back on you. We'll work  closely with you to  give you as close to personalised service as we can from a continent several thousand kilometers away. If it's a major failure due to our screw up, we'll deal with it.</t>
        </r>
      </text>
      <mc:AlternateContent>
        <mc:Choice Requires="v2">
          <commentPr autoFill="true" autoScale="false" colHidden="false" locked="false" rowHidden="false" textHAlign="justify" textVAlign="top">
            <anchor moveWithCells="false" sizeWithCells="false">
              <xdr:from>
                <xdr:col>18</xdr:col>
                <xdr:colOff>57</xdr:colOff>
                <xdr:row>12</xdr:row>
                <xdr:rowOff>7</xdr:rowOff>
              </xdr:from>
              <xdr:to>
                <xdr:col>23</xdr:col>
                <xdr:colOff>21</xdr:colOff>
                <xdr:row>21</xdr:row>
                <xdr:rowOff>10</xdr:rowOff>
              </xdr:to>
            </anchor>
          </commentPr>
        </mc:Choice>
        <mc:Fallback/>
      </mc:AlternateContent>
    </comment>
    <comment ref="S21"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19</xdr:col>
                <xdr:colOff>4</xdr:colOff>
                <xdr:row>19</xdr:row>
                <xdr:rowOff>7</xdr:rowOff>
              </xdr:from>
              <xdr:to>
                <xdr:col>21</xdr:col>
                <xdr:colOff>22</xdr:colOff>
                <xdr:row>25</xdr:row>
                <xdr:rowOff>11</xdr:rowOff>
              </xdr:to>
            </anchor>
          </commentPr>
        </mc:Choice>
        <mc:Fallback/>
      </mc:AlternateContent>
    </comment>
    <comment ref="S22" authorId="0">
      <text>
        <r>
          <rPr>
            <sz val="9"/>
            <color rgb="FF000000"/>
            <rFont val="Tahoma"/>
            <family val="2"/>
          </rPr>
          <t xml:space="preserve">2010/9/3: 4500 W on website.</t>
        </r>
      </text>
      <mc:AlternateContent>
        <mc:Choice Requires="v2">
          <commentPr autoFill="true" autoScale="false" colHidden="false" locked="false" rowHidden="false" textHAlign="justify" textVAlign="top">
            <anchor moveWithCells="false" sizeWithCells="false">
              <xdr:from>
                <xdr:col>18</xdr:col>
                <xdr:colOff>57</xdr:colOff>
                <xdr:row>20</xdr:row>
                <xdr:rowOff>7</xdr:rowOff>
              </xdr:from>
              <xdr:to>
                <xdr:col>26</xdr:col>
                <xdr:colOff>24</xdr:colOff>
                <xdr:row>30</xdr:row>
                <xdr:rowOff>15</xdr:rowOff>
              </xdr:to>
            </anchor>
          </commentPr>
        </mc:Choice>
        <mc:Fallback/>
      </mc:AlternateContent>
    </comment>
    <comment ref="S27" authorId="0">
      <text>
        <r>
          <rPr>
            <sz val="8"/>
            <color rgb="FF000000"/>
            <rFont val="Tahoma"/>
            <family val="2"/>
          </rPr>
          <t xml:space="preserve">Website, 2010/9/3:
LiFePO4, 1000 cycles.</t>
        </r>
      </text>
      <mc:AlternateContent>
        <mc:Choice Requires="v2">
          <commentPr autoFill="true" autoScale="false" colHidden="false" locked="false" rowHidden="false" textHAlign="justify" textVAlign="top">
            <anchor moveWithCells="false" sizeWithCells="false">
              <xdr:from>
                <xdr:col>18</xdr:col>
                <xdr:colOff>57</xdr:colOff>
                <xdr:row>25</xdr:row>
                <xdr:rowOff>7</xdr:rowOff>
              </xdr:from>
              <xdr:to>
                <xdr:col>21</xdr:col>
                <xdr:colOff>35</xdr:colOff>
                <xdr:row>32</xdr:row>
                <xdr:rowOff>9</xdr:rowOff>
              </xdr:to>
            </anchor>
          </commentPr>
        </mc:Choice>
        <mc:Fallback/>
      </mc:AlternateContent>
    </comment>
    <comment ref="S28" authorId="0">
      <text>
        <r>
          <rPr>
            <sz val="9"/>
            <color rgb="FF000000"/>
            <rFont val="Tahoma"/>
            <family val="2"/>
          </rPr>
          <t xml:space="preserve">John @ Stealth, 2009/10/7, on the 2010 Fighter (not the Bomber): 72 V... it's actually closer to 80 V nominal. (For your decision matrix) Lets leave it at 77 V, somewhere in between. We're still toying with the new BMS to find the optimum compromise between cycle life and capacity.</t>
        </r>
      </text>
      <mc:AlternateContent>
        <mc:Choice Requires="v2">
          <commentPr autoFill="true" autoScale="false" colHidden="false" locked="false" rowHidden="false" textHAlign="justify" textVAlign="top">
            <anchor moveWithCells="false" sizeWithCells="false">
              <xdr:from>
                <xdr:col>18</xdr:col>
                <xdr:colOff>57</xdr:colOff>
                <xdr:row>26</xdr:row>
                <xdr:rowOff>7</xdr:rowOff>
              </xdr:from>
              <xdr:to>
                <xdr:col>24</xdr:col>
                <xdr:colOff>4</xdr:colOff>
                <xdr:row>32</xdr:row>
                <xdr:rowOff>1</xdr:rowOff>
              </xdr:to>
            </anchor>
          </commentPr>
        </mc:Choice>
        <mc:Fallback/>
      </mc:AlternateContent>
    </comment>
    <comment ref="S29" authorId="0">
      <text>
        <r>
          <rPr>
            <sz val="9"/>
            <color rgb="FF000000"/>
            <rFont val="Tahoma"/>
            <family val="2"/>
          </rPr>
          <t xml:space="preserve">2010/9/3: 1500 Wh on website.</t>
        </r>
      </text>
      <mc:AlternateContent>
        <mc:Choice Requires="v2">
          <commentPr autoFill="true" autoScale="false" colHidden="false" locked="false" rowHidden="false" textHAlign="justify" textVAlign="top">
            <anchor moveWithCells="false" sizeWithCells="false">
              <xdr:from>
                <xdr:col>18</xdr:col>
                <xdr:colOff>57</xdr:colOff>
                <xdr:row>27</xdr:row>
                <xdr:rowOff>7</xdr:rowOff>
              </xdr:from>
              <xdr:to>
                <xdr:col>24</xdr:col>
                <xdr:colOff>12</xdr:colOff>
                <xdr:row>36</xdr:row>
                <xdr:rowOff>17</xdr:rowOff>
              </xdr:to>
            </anchor>
          </commentPr>
        </mc:Choice>
        <mc:Fallback/>
      </mc:AlternateContent>
    </comment>
    <comment ref="S31" authorId="0">
      <text>
        <r>
          <rPr>
            <sz val="9"/>
            <color rgb="FF000000"/>
            <rFont val="Tahoma"/>
            <family val="2"/>
          </rPr>
          <t xml:space="preserve">Darin @ Stealth USA: 23.1 for the Bomber's 1.5 kWh battery.</t>
        </r>
      </text>
      <mc:AlternateContent>
        <mc:Choice Requires="v2">
          <commentPr autoFill="true" autoScale="false" colHidden="false" locked="false" rowHidden="false" textHAlign="justify" textVAlign="top">
            <anchor moveWithCells="false" sizeWithCells="false">
              <xdr:from>
                <xdr:col>18</xdr:col>
                <xdr:colOff>57</xdr:colOff>
                <xdr:row>29</xdr:row>
                <xdr:rowOff>7</xdr:rowOff>
              </xdr:from>
              <xdr:to>
                <xdr:col>23</xdr:col>
                <xdr:colOff>21</xdr:colOff>
                <xdr:row>34</xdr:row>
                <xdr:rowOff>7</xdr:rowOff>
              </xdr:to>
            </anchor>
          </commentPr>
        </mc:Choice>
        <mc:Fallback/>
      </mc:AlternateContent>
    </comment>
    <comment ref="S32" authorId="0">
      <text>
        <r>
          <rPr>
            <sz val="9"/>
            <color rgb="FF000000"/>
            <rFont val="Tahoma"/>
            <family val="0"/>
            <charset val="1"/>
          </rPr>
          <t xml:space="preserve">USA website, 2011/5/13: The new and improved battery fastening system allows for battery changeovers in less than 90 seconds.</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2</xdr:col>
                <xdr:colOff>3</xdr:colOff>
                <xdr:row>37</xdr:row>
                <xdr:rowOff>12</xdr:rowOff>
              </xdr:to>
            </anchor>
          </commentPr>
        </mc:Choice>
        <mc:Fallback/>
      </mc:AlternateContent>
    </comment>
    <comment ref="S34" authorId="0">
      <text>
        <r>
          <rPr>
            <sz val="9"/>
            <color rgb="FF000000"/>
            <rFont val="Tahoma"/>
            <family val="2"/>
          </rPr>
          <t xml:space="preserve">Value shown corresponds to website information.</t>
        </r>
        <r>
          <rPr>
            <sz val="9"/>
            <color rgb="FF000000"/>
            <rFont val="Tahoma"/>
            <family val="0"/>
            <charset val="1"/>
          </rPr>
          <t xml:space="preserve"> Same time for either 110 V or 220 V.
</t>
        </r>
        <r>
          <rPr>
            <u val="single"/>
            <sz val="9"/>
            <color rgb="FF000000"/>
            <rFont val="Tahoma"/>
            <family val="2"/>
          </rPr>
          <t xml:space="preserve">John Karambalis, 2010/9/22</t>
        </r>
        <r>
          <rPr>
            <sz val="9"/>
            <color rgb="FF000000"/>
            <rFont val="Tahoma"/>
            <family val="0"/>
            <charset val="1"/>
          </rPr>
          <t xml:space="preserve">: The output of the charger is still the same regardless of the input voltage. No problem charging for part cycles... one hour, 1/2 an hour, whatever you like. The batteries don't have a memory effect.</t>
        </r>
      </text>
      <mc:AlternateContent>
        <mc:Choice Requires="v2">
          <commentPr autoFill="true" autoScale="false" colHidden="false" locked="false" rowHidden="false" textHAlign="justify" textVAlign="top">
            <anchor moveWithCells="false" sizeWithCells="false">
              <xdr:from>
                <xdr:col>18</xdr:col>
                <xdr:colOff>61</xdr:colOff>
                <xdr:row>31</xdr:row>
                <xdr:rowOff>16</xdr:rowOff>
              </xdr:from>
              <xdr:to>
                <xdr:col>23</xdr:col>
                <xdr:colOff>21</xdr:colOff>
                <xdr:row>40</xdr:row>
                <xdr:rowOff>2</xdr:rowOff>
              </xdr:to>
            </anchor>
          </commentPr>
        </mc:Choice>
        <mc:Fallback/>
      </mc:AlternateContent>
    </comment>
    <comment ref="S35" authorId="0">
      <text>
        <r>
          <rPr>
            <u val="single"/>
            <sz val="10"/>
            <color rgb="FF000000"/>
            <rFont val="Tahoma"/>
            <family val="2"/>
          </rPr>
          <t xml:space="preserve">John @ Stealth, 20009/10/7</t>
        </r>
        <r>
          <rPr>
            <sz val="10"/>
            <color rgb="FF000000"/>
            <rFont val="Tahoma"/>
            <family val="2"/>
          </rPr>
          <t xml:space="preserve">: The packs will be set up so that Anderson connectors are used on both and the charge socket is an XLR type.</t>
        </r>
      </text>
      <mc:AlternateContent>
        <mc:Choice Requires="v2">
          <commentPr autoFill="true" autoScale="false" colHidden="false" locked="false" rowHidden="false" textHAlign="justify" textVAlign="top">
            <anchor moveWithCells="false" sizeWithCells="false">
              <xdr:from>
                <xdr:col>18</xdr:col>
                <xdr:colOff>57</xdr:colOff>
                <xdr:row>33</xdr:row>
                <xdr:rowOff>7</xdr:rowOff>
              </xdr:from>
              <xdr:to>
                <xdr:col>25</xdr:col>
                <xdr:colOff>2</xdr:colOff>
                <xdr:row>41</xdr:row>
                <xdr:rowOff>2</xdr:rowOff>
              </xdr:to>
            </anchor>
          </commentPr>
        </mc:Choice>
        <mc:Fallback/>
      </mc:AlternateContent>
    </comment>
    <comment ref="S36" authorId="0">
      <text>
        <r>
          <rPr>
            <sz val="8"/>
            <color rgb="FF000000"/>
            <rFont val="Tahoma"/>
            <family val="2"/>
          </rPr>
          <t xml:space="preserve">John @ Stealth, 2009/10/8: The price of an extra battery pack (770 Wh) with charger is $1250 AUD.
According to http://www.xe.com, on 2009/10/7 the rate is 1 $AUD = 0.88674 $US.
==&gt; </t>
        </r>
        <r>
          <rPr>
            <b val="true"/>
            <sz val="8"/>
            <color rgb="FF000000"/>
            <rFont val="Tahoma"/>
            <family val="2"/>
          </rPr>
          <t xml:space="preserve">1108 $US</t>
        </r>
      </text>
      <mc:AlternateContent>
        <mc:Choice Requires="v2">
          <commentPr autoFill="true" autoScale="false" colHidden="false" locked="false" rowHidden="false" textHAlign="justify" textVAlign="top">
            <anchor moveWithCells="false" sizeWithCells="false">
              <xdr:from>
                <xdr:col>18</xdr:col>
                <xdr:colOff>57</xdr:colOff>
                <xdr:row>34</xdr:row>
                <xdr:rowOff>7</xdr:rowOff>
              </xdr:from>
              <xdr:to>
                <xdr:col>23</xdr:col>
                <xdr:colOff>2</xdr:colOff>
                <xdr:row>43</xdr:row>
                <xdr:rowOff>2</xdr:rowOff>
              </xdr:to>
            </anchor>
          </commentPr>
        </mc:Choice>
        <mc:Fallback/>
      </mc:AlternateContent>
    </comment>
    <comment ref="S45" authorId="0">
      <text>
        <r>
          <rPr>
            <sz val="9"/>
            <color rgb="FF000000"/>
            <rFont val="Tahoma"/>
            <family val="2"/>
          </rPr>
          <t xml:space="preserve">Website: 80 km/h.</t>
        </r>
      </text>
      <mc:AlternateContent>
        <mc:Choice Requires="v2">
          <commentPr autoFill="true" autoScale="false" colHidden="false" locked="false" rowHidden="false" textHAlign="justify" textVAlign="top">
            <anchor moveWithCells="false" sizeWithCells="false">
              <xdr:from>
                <xdr:col>18</xdr:col>
                <xdr:colOff>57</xdr:colOff>
                <xdr:row>43</xdr:row>
                <xdr:rowOff>7</xdr:rowOff>
              </xdr:from>
              <xdr:to>
                <xdr:col>23</xdr:col>
                <xdr:colOff>21</xdr:colOff>
                <xdr:row>53</xdr:row>
                <xdr:rowOff>13</xdr:rowOff>
              </xdr:to>
            </anchor>
          </commentPr>
        </mc:Choice>
        <mc:Fallback/>
      </mc:AlternateContent>
    </comment>
    <comment ref="S47" authorId="0">
      <text>
        <r>
          <rPr>
            <sz val="9"/>
            <color rgb="FF000000"/>
            <rFont val="Tahoma"/>
            <family val="2"/>
          </rPr>
          <t xml:space="preserve">See comments below for "Test distance".
</t>
        </r>
      </text>
      <mc:AlternateContent>
        <mc:Choice Requires="v2">
          <commentPr autoFill="true" autoScale="false" colHidden="false" locked="false" rowHidden="false" textHAlign="justify" textVAlign="top">
            <anchor moveWithCells="false" sizeWithCells="false">
              <xdr:from>
                <xdr:col>18</xdr:col>
                <xdr:colOff>57</xdr:colOff>
                <xdr:row>45</xdr:row>
                <xdr:rowOff>7</xdr:rowOff>
              </xdr:from>
              <xdr:to>
                <xdr:col>20</xdr:col>
                <xdr:colOff>40</xdr:colOff>
                <xdr:row>49</xdr:row>
                <xdr:rowOff>14</xdr:rowOff>
              </xdr:to>
            </anchor>
          </commentPr>
        </mc:Choice>
        <mc:Fallback/>
      </mc:AlternateContent>
    </comment>
    <comment ref="S49" authorId="0">
      <text>
        <r>
          <rPr>
            <sz val="9"/>
            <color rgb="FF000000"/>
            <rFont val="Tahoma"/>
            <family val="0"/>
            <charset val="1"/>
          </rPr>
          <t xml:space="preserve">From Kepler:
http://groups.google.com/group/stealth-electric-bikes/msg/19a3276eaaf5480b
I run a 1200W/hr LiPo pack in mine and run it down no further then 
1000W/hrs.  riding comfortably but economically at around 25mph, best 
range I can do is 34 miles.  This fits in perfectly with the max range 
of 50 miles advertised by Stealth. 
==&gt; </t>
        </r>
        <r>
          <rPr>
            <b val="true"/>
            <sz val="9"/>
            <color rgb="FF000000"/>
            <rFont val="Tahoma"/>
            <family val="2"/>
          </rPr>
          <t xml:space="preserve">1000 Wh at 25 mph for 34 miles</t>
        </r>
        <r>
          <rPr>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9</xdr:col>
                <xdr:colOff>16</xdr:colOff>
                <xdr:row>47</xdr:row>
                <xdr:rowOff>7</xdr:rowOff>
              </xdr:from>
              <xdr:to>
                <xdr:col>24</xdr:col>
                <xdr:colOff>2</xdr:colOff>
                <xdr:row>60</xdr:row>
                <xdr:rowOff>17</xdr:rowOff>
              </xdr:to>
            </anchor>
          </commentPr>
        </mc:Choice>
        <mc:Fallback/>
      </mc:AlternateContent>
    </comment>
    <comment ref="S55" authorId="0">
      <text>
        <r>
          <rPr>
            <sz val="9"/>
            <color rgb="FF000000"/>
            <rFont val="Tahoma"/>
            <family val="2"/>
          </rPr>
          <t xml:space="preserve">2010/9/3: 53 kg on website.</t>
        </r>
      </text>
      <mc:AlternateContent>
        <mc:Choice Requires="v2">
          <commentPr autoFill="true" autoScale="false" colHidden="false" locked="false" rowHidden="false" textHAlign="justify" textVAlign="top">
            <anchor moveWithCells="false" sizeWithCells="false">
              <xdr:from>
                <xdr:col>18</xdr:col>
                <xdr:colOff>57</xdr:colOff>
                <xdr:row>53</xdr:row>
                <xdr:rowOff>7</xdr:rowOff>
              </xdr:from>
              <xdr:to>
                <xdr:col>21</xdr:col>
                <xdr:colOff>25</xdr:colOff>
                <xdr:row>58</xdr:row>
                <xdr:rowOff>1</xdr:rowOff>
              </xdr:to>
            </anchor>
          </commentPr>
        </mc:Choice>
        <mc:Fallback/>
      </mc:AlternateContent>
    </comment>
    <comment ref="S74" authorId="0">
      <text>
        <r>
          <rPr>
            <sz val="9"/>
            <color rgb="FF000000"/>
            <rFont val="Tahoma"/>
            <family val="2"/>
          </rPr>
          <t xml:space="preserve">John @ Stealth, 2009/10/7: Your choice: Split twist grip is the most popular.</t>
        </r>
      </text>
      <mc:AlternateContent>
        <mc:Choice Requires="v2">
          <commentPr autoFill="true" autoScale="false" colHidden="false" locked="false" rowHidden="false" textHAlign="justify" textVAlign="top">
            <anchor moveWithCells="false" sizeWithCells="false">
              <xdr:from>
                <xdr:col>18</xdr:col>
                <xdr:colOff>57</xdr:colOff>
                <xdr:row>72</xdr:row>
                <xdr:rowOff>7</xdr:rowOff>
              </xdr:from>
              <xdr:to>
                <xdr:col>20</xdr:col>
                <xdr:colOff>25</xdr:colOff>
                <xdr:row>78</xdr:row>
                <xdr:rowOff>4</xdr:rowOff>
              </xdr:to>
            </anchor>
          </commentPr>
        </mc:Choice>
        <mc:Fallback/>
      </mc:AlternateContent>
    </comment>
    <comment ref="S99" authorId="0">
      <text>
        <r>
          <rPr>
            <sz val="9"/>
            <color rgb="FF000000"/>
            <rFont val="Tahoma"/>
            <family val="2"/>
          </rPr>
          <t xml:space="preserve">Unknown reliability, but designed with high consideration for strength and off-road purposes.
</t>
        </r>
      </text>
      <mc:AlternateContent>
        <mc:Choice Requires="v2">
          <commentPr autoFill="true" autoScale="false" colHidden="false" locked="false" rowHidden="false" textHAlign="justify" textVAlign="top">
            <anchor moveWithCells="false" sizeWithCells="false">
              <xdr:from>
                <xdr:col>18</xdr:col>
                <xdr:colOff>57</xdr:colOff>
                <xdr:row>97</xdr:row>
                <xdr:rowOff>7</xdr:rowOff>
              </xdr:from>
              <xdr:to>
                <xdr:col>21</xdr:col>
                <xdr:colOff>30</xdr:colOff>
                <xdr:row>103</xdr:row>
                <xdr:rowOff>6</xdr:rowOff>
              </xdr:to>
            </anchor>
          </commentPr>
        </mc:Choice>
        <mc:Fallback/>
      </mc:AlternateContent>
    </comment>
    <comment ref="S131" authorId="0">
      <text>
        <r>
          <rPr>
            <sz val="9"/>
            <color rgb="FF000000"/>
            <rFont val="Tahoma"/>
            <family val="2"/>
          </rPr>
          <t xml:space="preserve">John @ Stealth says (2009/10/7): The display unit that comes with both the Bomber and Fighter is what's known as the Cycle Analyst.
http://www.ebikes.ca/drainbrain.shtml
Displays Ah (consumed) with 2 decimal places.</t>
        </r>
      </text>
      <mc:AlternateContent>
        <mc:Choice Requires="v2">
          <commentPr autoFill="true" autoScale="false" colHidden="false" locked="false" rowHidden="false" textHAlign="justify" textVAlign="top">
            <anchor moveWithCells="false" sizeWithCells="false">
              <xdr:from>
                <xdr:col>18</xdr:col>
                <xdr:colOff>57</xdr:colOff>
                <xdr:row>129</xdr:row>
                <xdr:rowOff>7</xdr:rowOff>
              </xdr:from>
              <xdr:to>
                <xdr:col>21</xdr:col>
                <xdr:colOff>35</xdr:colOff>
                <xdr:row>138</xdr:row>
                <xdr:rowOff>13</xdr:rowOff>
              </xdr:to>
            </anchor>
          </commentPr>
        </mc:Choice>
        <mc:Fallback/>
      </mc:AlternateContent>
    </comment>
    <comment ref="S143" authorId="0">
      <text>
        <r>
          <rPr>
            <b val="true"/>
            <sz val="10"/>
            <color rgb="FF000000"/>
            <rFont val="Tahoma"/>
            <family val="2"/>
          </rPr>
          <t xml:space="preserve">3</t>
        </r>
        <r>
          <rPr>
            <sz val="10"/>
            <color rgb="FF000000"/>
            <rFont val="Tahoma"/>
            <family val="2"/>
          </rPr>
          <t xml:space="preserve"> months parts.
</t>
        </r>
        <r>
          <rPr>
            <b val="true"/>
            <sz val="10"/>
            <color rgb="FF000000"/>
            <rFont val="Tahoma"/>
            <family val="2"/>
          </rPr>
          <t xml:space="preserve">3</t>
        </r>
        <r>
          <rPr>
            <sz val="10"/>
            <color rgb="FF000000"/>
            <rFont val="Tahoma"/>
            <family val="2"/>
          </rPr>
          <t xml:space="preserve"> months frame.
</t>
        </r>
        <r>
          <rPr>
            <b val="true"/>
            <sz val="10"/>
            <color rgb="FF000000"/>
            <rFont val="Tahoma"/>
            <family val="2"/>
          </rPr>
          <t xml:space="preserve">1</t>
        </r>
        <r>
          <rPr>
            <sz val="10"/>
            <color rgb="FF000000"/>
            <rFont val="Tahoma"/>
            <family val="2"/>
          </rPr>
          <t xml:space="preserve"> year battery.
John @ Stealth says (2009/10/7): We offer a 3 month warranty on manufacturing faults/defective workmanship. The electrical components (motor/controller/battery) come with a 12 month warranty.
I'll give </t>
        </r>
        <r>
          <rPr>
            <b val="true"/>
            <sz val="10"/>
            <color rgb="FF000000"/>
            <rFont val="Tahoma"/>
            <family val="2"/>
          </rPr>
          <t xml:space="preserve">you and only you</t>
        </r>
        <r>
          <rPr>
            <sz val="10"/>
            <color rgb="FF000000"/>
            <rFont val="Tahoma"/>
            <family val="2"/>
          </rPr>
          <t xml:space="preserve"> 12 months (on everything else than the battery) just to set your mind at ease a little.</t>
        </r>
      </text>
      <mc:AlternateContent>
        <mc:Choice Requires="v2">
          <commentPr autoFill="true" autoScale="false" colHidden="false" locked="false" rowHidden="false" textHAlign="justify" textVAlign="top">
            <anchor moveWithCells="false" sizeWithCells="false">
              <xdr:from>
                <xdr:col>18</xdr:col>
                <xdr:colOff>57</xdr:colOff>
                <xdr:row>141</xdr:row>
                <xdr:rowOff>7</xdr:rowOff>
              </xdr:from>
              <xdr:to>
                <xdr:col>26</xdr:col>
                <xdr:colOff>24</xdr:colOff>
                <xdr:row>150</xdr:row>
                <xdr:rowOff>14</xdr:rowOff>
              </xdr:to>
            </anchor>
          </commentPr>
        </mc:Choice>
        <mc:Fallback/>
      </mc:AlternateContent>
    </comment>
    <comment ref="S151" authorId="0">
      <text>
        <r>
          <rPr>
            <b val="true"/>
            <sz val="10"/>
            <color rgb="FF000000"/>
            <rFont val="Tahoma"/>
            <family val="2"/>
          </rPr>
          <t xml:space="preserve">3</t>
        </r>
        <r>
          <rPr>
            <sz val="10"/>
            <color rgb="FF000000"/>
            <rFont val="Tahoma"/>
            <family val="2"/>
          </rPr>
          <t xml:space="preserve"> months parts.
</t>
        </r>
        <r>
          <rPr>
            <b val="true"/>
            <sz val="10"/>
            <color rgb="FF000000"/>
            <rFont val="Tahoma"/>
            <family val="2"/>
          </rPr>
          <t xml:space="preserve">3</t>
        </r>
        <r>
          <rPr>
            <sz val="10"/>
            <color rgb="FF000000"/>
            <rFont val="Tahoma"/>
            <family val="2"/>
          </rPr>
          <t xml:space="preserve"> months frame.
</t>
        </r>
        <r>
          <rPr>
            <b val="true"/>
            <sz val="10"/>
            <color rgb="FF000000"/>
            <rFont val="Tahoma"/>
            <family val="2"/>
          </rPr>
          <t xml:space="preserve">1</t>
        </r>
        <r>
          <rPr>
            <sz val="10"/>
            <color rgb="FF000000"/>
            <rFont val="Tahoma"/>
            <family val="2"/>
          </rPr>
          <t xml:space="preserve"> year battery.
John @ Stealth says (2009/10/7): We offer a 3 month warranty on manufacturing faults/defective workmanship. The electrical components (motor/controller/battery) come with a 12 month warranty.
I'll give </t>
        </r>
        <r>
          <rPr>
            <b val="true"/>
            <sz val="10"/>
            <color rgb="FF000000"/>
            <rFont val="Tahoma"/>
            <family val="2"/>
          </rPr>
          <t xml:space="preserve">you and only you</t>
        </r>
        <r>
          <rPr>
            <sz val="10"/>
            <color rgb="FF000000"/>
            <rFont val="Tahoma"/>
            <family val="2"/>
          </rPr>
          <t xml:space="preserve"> 12 months (on everything else than the battery) just to set your mind at ease a little.</t>
        </r>
      </text>
      <mc:AlternateContent>
        <mc:Choice Requires="v2">
          <commentPr autoFill="true" autoScale="false" colHidden="false" locked="false" rowHidden="false" textHAlign="justify" textVAlign="top">
            <anchor moveWithCells="false" sizeWithCells="false">
              <xdr:from>
                <xdr:col>18</xdr:col>
                <xdr:colOff>57</xdr:colOff>
                <xdr:row>149</xdr:row>
                <xdr:rowOff>7</xdr:rowOff>
              </xdr:from>
              <xdr:to>
                <xdr:col>26</xdr:col>
                <xdr:colOff>24</xdr:colOff>
                <xdr:row>158</xdr:row>
                <xdr:rowOff>14</xdr:rowOff>
              </xdr:to>
            </anchor>
          </commentPr>
        </mc:Choice>
        <mc:Fallback/>
      </mc:AlternateContent>
    </comment>
    <comment ref="S158" authorId="0">
      <text>
        <r>
          <rPr>
            <sz val="9"/>
            <color rgb="FF000000"/>
            <rFont val="Tahoma"/>
            <family val="2"/>
          </rPr>
          <t xml:space="preserve">9 sequential speed gearbox.</t>
        </r>
      </text>
      <mc:AlternateContent>
        <mc:Choice Requires="v2">
          <commentPr autoFill="true" autoScale="false" colHidden="false" locked="false" rowHidden="false" textHAlign="justify" textVAlign="top">
            <anchor moveWithCells="false" sizeWithCells="false">
              <xdr:from>
                <xdr:col>18</xdr:col>
                <xdr:colOff>57</xdr:colOff>
                <xdr:row>156</xdr:row>
                <xdr:rowOff>7</xdr:rowOff>
              </xdr:from>
              <xdr:to>
                <xdr:col>21</xdr:col>
                <xdr:colOff>25</xdr:colOff>
                <xdr:row>161</xdr:row>
                <xdr:rowOff>1</xdr:rowOff>
              </xdr:to>
            </anchor>
          </commentPr>
        </mc:Choice>
        <mc:Fallback/>
      </mc:AlternateContent>
    </comment>
    <comment ref="S165" authorId="0">
      <text>
        <r>
          <rPr>
            <sz val="8"/>
            <color rgb="FF000000"/>
            <rFont val="Tahoma"/>
            <family val="2"/>
          </rPr>
          <t xml:space="preserve">ReVolt in Costa Mesa.</t>
        </r>
      </text>
      <mc:AlternateContent>
        <mc:Choice Requires="v2">
          <commentPr autoFill="true" autoScale="false" colHidden="false" locked="false" rowHidden="false" textHAlign="justify" textVAlign="top">
            <anchor moveWithCells="false" sizeWithCells="false">
              <xdr:from>
                <xdr:col>18</xdr:col>
                <xdr:colOff>57</xdr:colOff>
                <xdr:row>163</xdr:row>
                <xdr:rowOff>7</xdr:rowOff>
              </xdr:from>
              <xdr:to>
                <xdr:col>20</xdr:col>
                <xdr:colOff>25</xdr:colOff>
                <xdr:row>168</xdr:row>
                <xdr:rowOff>8</xdr:rowOff>
              </xdr:to>
            </anchor>
          </commentPr>
        </mc:Choice>
        <mc:Fallback/>
      </mc:AlternateContent>
    </comment>
    <comment ref="S186" authorId="0">
      <text>
        <r>
          <rPr>
            <sz val="9"/>
            <color rgb="FF000000"/>
            <rFont val="Tahoma"/>
            <family val="2"/>
          </rPr>
          <t xml:space="preserve">Up to the end of 2010 John Karambalis was very responsive to my emails and provided any techical details and specifications. But since 2011 and USA distributor appeared, John has become non-responsive.
Stealth USA (Darin Brin) does not share much technical information (transport weight, length) and email replies are very short.
General support in case of broblem seems good from report of those with issues (bad battery for Paul G).</t>
        </r>
      </text>
      <mc:AlternateContent>
        <mc:Choice Requires="v2">
          <commentPr autoFill="true" autoScale="false" colHidden="false" locked="false" rowHidden="false" textHAlign="justify" textVAlign="top">
            <anchor moveWithCells="false" sizeWithCells="false">
              <xdr:from>
                <xdr:col>18</xdr:col>
                <xdr:colOff>16</xdr:colOff>
                <xdr:row>182</xdr:row>
                <xdr:rowOff>8</xdr:rowOff>
              </xdr:from>
              <xdr:to>
                <xdr:col>22</xdr:col>
                <xdr:colOff>50</xdr:colOff>
                <xdr:row>193</xdr:row>
                <xdr:rowOff>17</xdr:rowOff>
              </xdr:to>
            </anchor>
          </commentPr>
        </mc:Choice>
        <mc:Fallback/>
      </mc:AlternateContent>
    </comment>
    <comment ref="S207" authorId="0">
      <text>
        <r>
          <rPr>
            <sz val="8"/>
            <color rgb="FF000000"/>
            <rFont val="Tahoma"/>
            <family val="2"/>
          </rPr>
          <t xml:space="preserve">John @ Stealth, 2009/10/7: No stand, but I'll look in to it.</t>
        </r>
      </text>
      <mc:AlternateContent>
        <mc:Choice Requires="v2">
          <commentPr autoFill="true" autoScale="false" colHidden="false" locked="false" rowHidden="false" textHAlign="justify" textVAlign="top">
            <anchor moveWithCells="false" sizeWithCells="false">
              <xdr:from>
                <xdr:col>18</xdr:col>
                <xdr:colOff>57</xdr:colOff>
                <xdr:row>205</xdr:row>
                <xdr:rowOff>7</xdr:rowOff>
              </xdr:from>
              <xdr:to>
                <xdr:col>20</xdr:col>
                <xdr:colOff>18</xdr:colOff>
                <xdr:row>209</xdr:row>
                <xdr:rowOff>13</xdr:rowOff>
              </xdr:to>
            </anchor>
          </commentPr>
        </mc:Choice>
        <mc:Fallback/>
      </mc:AlternateContent>
    </comment>
    <comment ref="S223" authorId="0">
      <text>
        <r>
          <rPr>
            <sz val="9"/>
            <color rgb="FF000000"/>
            <rFont val="Tahoma"/>
            <family val="2"/>
          </rPr>
          <t xml:space="preserve">John @ Stealth, 2009/10/7, about the Fighter (not Bomber): Easy: 2 plugs, 2 axle nuts and the chain. Less than 2 minutes to remove.</t>
        </r>
      </text>
      <mc:AlternateContent>
        <mc:Choice Requires="v2">
          <commentPr autoFill="true" autoScale="false" colHidden="false" locked="false" rowHidden="false" textHAlign="justify" textVAlign="top">
            <anchor moveWithCells="false" sizeWithCells="false">
              <xdr:from>
                <xdr:col>18</xdr:col>
                <xdr:colOff>57</xdr:colOff>
                <xdr:row>221</xdr:row>
                <xdr:rowOff>7</xdr:rowOff>
              </xdr:from>
              <xdr:to>
                <xdr:col>24</xdr:col>
                <xdr:colOff>0</xdr:colOff>
                <xdr:row>229</xdr:row>
                <xdr:rowOff>14</xdr:rowOff>
              </xdr:to>
            </anchor>
          </commentPr>
        </mc:Choice>
        <mc:Fallback/>
      </mc:AlternateContent>
    </comment>
    <comment ref="S246" authorId="0">
      <text>
        <r>
          <rPr>
            <sz val="8"/>
            <color rgb="FF000000"/>
            <rFont val="Tahoma"/>
            <family val="2"/>
          </rPr>
          <t xml:space="preserve">Local retailer ReVolt can pre-assemble for me.</t>
        </r>
      </text>
      <mc:AlternateContent>
        <mc:Choice Requires="v2">
          <commentPr autoFill="true" autoScale="false" colHidden="false" locked="false" rowHidden="false" textHAlign="justify" textVAlign="top">
            <anchor moveWithCells="false" sizeWithCells="false">
              <xdr:from>
                <xdr:col>18</xdr:col>
                <xdr:colOff>61</xdr:colOff>
                <xdr:row>244</xdr:row>
                <xdr:rowOff>6</xdr:rowOff>
              </xdr:from>
              <xdr:to>
                <xdr:col>24</xdr:col>
                <xdr:colOff>4</xdr:colOff>
                <xdr:row>253</xdr:row>
                <xdr:rowOff>11</xdr:rowOff>
              </xdr:to>
            </anchor>
          </commentPr>
        </mc:Choice>
        <mc:Fallback/>
      </mc:AlternateContent>
    </comment>
    <comment ref="S250" authorId="0">
      <text>
        <r>
          <rPr>
            <sz val="8"/>
            <color rgb="FF000000"/>
            <rFont val="Tahoma"/>
            <family val="2"/>
          </rPr>
          <t xml:space="preserve">Local retailer ReVolt would provide service.</t>
        </r>
      </text>
      <mc:AlternateContent>
        <mc:Choice Requires="v2">
          <commentPr autoFill="true" autoScale="false" colHidden="false" locked="false" rowHidden="false" textHAlign="justify" textVAlign="top">
            <anchor moveWithCells="false" sizeWithCells="false">
              <xdr:from>
                <xdr:col>19</xdr:col>
                <xdr:colOff>16</xdr:colOff>
                <xdr:row>248</xdr:row>
                <xdr:rowOff>7</xdr:rowOff>
              </xdr:from>
              <xdr:to>
                <xdr:col>24</xdr:col>
                <xdr:colOff>21</xdr:colOff>
                <xdr:row>257</xdr:row>
                <xdr:rowOff>12</xdr:rowOff>
              </xdr:to>
            </anchor>
          </commentPr>
        </mc:Choice>
        <mc:Fallback/>
      </mc:AlternateContent>
    </comment>
    <comment ref="S254" authorId="0">
      <text>
        <r>
          <rPr>
            <sz val="9"/>
            <color rgb="FF000000"/>
            <rFont val="Tahoma"/>
            <family val="2"/>
          </rPr>
          <t xml:space="preserve">Non-issue with my Thule 916xt T2 that clamps front wheel.</t>
        </r>
      </text>
      <mc:AlternateContent>
        <mc:Choice Requires="v2">
          <commentPr autoFill="true" autoScale="false" colHidden="false" locked="false" rowHidden="false" textHAlign="justify" textVAlign="top">
            <anchor moveWithCells="false" sizeWithCells="false">
              <xdr:from>
                <xdr:col>19</xdr:col>
                <xdr:colOff>16</xdr:colOff>
                <xdr:row>252</xdr:row>
                <xdr:rowOff>7</xdr:rowOff>
              </xdr:from>
              <xdr:to>
                <xdr:col>21</xdr:col>
                <xdr:colOff>32</xdr:colOff>
                <xdr:row>260</xdr:row>
                <xdr:rowOff>10</xdr:rowOff>
              </xdr:to>
            </anchor>
          </commentPr>
        </mc:Choice>
        <mc:Fallback/>
      </mc:AlternateContent>
    </comment>
    <comment ref="S262" authorId="0">
      <text>
        <r>
          <rPr>
            <sz val="9"/>
            <color rgb="FF000000"/>
            <rFont val="Tahoma"/>
            <family val="2"/>
          </rPr>
          <t xml:space="preserve">John @ Stealth says (2009/10/7): The display unit that comes with both the Bomber and Fighter is what's known as the Cycle Analyst.
http://www.ebikes.ca/drainbrain.shtml</t>
        </r>
      </text>
      <mc:AlternateContent>
        <mc:Choice Requires="v2">
          <commentPr autoFill="true" autoScale="false" colHidden="false" locked="false" rowHidden="false" textHAlign="justify" textVAlign="top">
            <anchor moveWithCells="false" sizeWithCells="false">
              <xdr:from>
                <xdr:col>18</xdr:col>
                <xdr:colOff>57</xdr:colOff>
                <xdr:row>260</xdr:row>
                <xdr:rowOff>7</xdr:rowOff>
              </xdr:from>
              <xdr:to>
                <xdr:col>23</xdr:col>
                <xdr:colOff>19</xdr:colOff>
                <xdr:row>268</xdr:row>
                <xdr:rowOff>7</xdr:rowOff>
              </xdr:to>
            </anchor>
          </commentPr>
        </mc:Choice>
        <mc:Fallback/>
      </mc:AlternateContent>
    </comment>
    <comment ref="S265" authorId="0">
      <text>
        <r>
          <rPr>
            <sz val="9"/>
            <color rgb="FF000000"/>
            <rFont val="Tahoma"/>
            <family val="2"/>
          </rPr>
          <t xml:space="preserve">John @ Stealth says (2009/10/7): The display unit that comes with both the Bomber and Fighter is what's known as the Cycle Analyst.
http://www.ebikes.ca/drainbrain.shtml</t>
        </r>
      </text>
      <mc:AlternateContent>
        <mc:Choice Requires="v2">
          <commentPr autoFill="true" autoScale="false" colHidden="false" locked="false" rowHidden="false" textHAlign="justify" textVAlign="top">
            <anchor moveWithCells="false" sizeWithCells="false">
              <xdr:from>
                <xdr:col>19</xdr:col>
                <xdr:colOff>4</xdr:colOff>
                <xdr:row>263</xdr:row>
                <xdr:rowOff>7</xdr:rowOff>
              </xdr:from>
              <xdr:to>
                <xdr:col>24</xdr:col>
                <xdr:colOff>0</xdr:colOff>
                <xdr:row>271</xdr:row>
                <xdr:rowOff>7</xdr:rowOff>
              </xdr:to>
            </anchor>
          </commentPr>
        </mc:Choice>
        <mc:Fallback/>
      </mc:AlternateContent>
    </comment>
    <comment ref="S268" authorId="0">
      <text>
        <r>
          <rPr>
            <sz val="8"/>
            <color rgb="FF000000"/>
            <rFont val="Tahoma"/>
            <family val="2"/>
          </rPr>
          <t xml:space="preserve">John @ Stealth, 2009/10/7: Key Switch to stop someone from riding it away, but you'll need to use a D lock of some sort so they can't push it away.</t>
        </r>
      </text>
      <mc:AlternateContent>
        <mc:Choice Requires="v2">
          <commentPr autoFill="true" autoScale="false" colHidden="false" locked="false" rowHidden="false" textHAlign="justify" textVAlign="top">
            <anchor moveWithCells="false" sizeWithCells="false">
              <xdr:from>
                <xdr:col>18</xdr:col>
                <xdr:colOff>57</xdr:colOff>
                <xdr:row>266</xdr:row>
                <xdr:rowOff>7</xdr:rowOff>
              </xdr:from>
              <xdr:to>
                <xdr:col>21</xdr:col>
                <xdr:colOff>29</xdr:colOff>
                <xdr:row>272</xdr:row>
                <xdr:rowOff>16</xdr:rowOff>
              </xdr:to>
            </anchor>
          </commentPr>
        </mc:Choice>
        <mc:Fallback/>
      </mc:AlternateContent>
    </comment>
    <comment ref="S275" authorId="0">
      <text>
        <r>
          <rPr>
            <sz val="9"/>
            <color rgb="FF000000"/>
            <rFont val="Tahoma"/>
            <family val="2"/>
          </rPr>
          <t xml:space="preserve">Multiple screws seal the battery compartment door.</t>
        </r>
      </text>
      <mc:AlternateContent>
        <mc:Choice Requires="v2">
          <commentPr autoFill="true" autoScale="false" colHidden="false" locked="false" rowHidden="false" textHAlign="justify" textVAlign="top">
            <anchor moveWithCells="false" sizeWithCells="false">
              <xdr:from>
                <xdr:col>18</xdr:col>
                <xdr:colOff>57</xdr:colOff>
                <xdr:row>273</xdr:row>
                <xdr:rowOff>7</xdr:rowOff>
              </xdr:from>
              <xdr:to>
                <xdr:col>22</xdr:col>
                <xdr:colOff>0</xdr:colOff>
                <xdr:row>282</xdr:row>
                <xdr:rowOff>12</xdr:rowOff>
              </xdr:to>
            </anchor>
          </commentPr>
        </mc:Choice>
        <mc:Fallback/>
      </mc:AlternateContent>
    </comment>
    <comment ref="T9" authorId="0">
      <text>
        <r>
          <rPr>
            <sz val="8"/>
            <color rgb="FF000000"/>
            <rFont val="Tahoma"/>
            <family val="2"/>
          </rPr>
          <t xml:space="preserve">Darin Brin, 2011/3/3: 7900 $US base price.
Hope of a 500 $ rebate included.</t>
        </r>
      </text>
      <mc:AlternateContent>
        <mc:Choice Requires="v2">
          <commentPr autoFill="true" autoScale="false" colHidden="false" locked="false" rowHidden="false" textHAlign="justify" textVAlign="top">
            <anchor moveWithCells="false" sizeWithCells="false">
              <xdr:from>
                <xdr:col>20</xdr:col>
                <xdr:colOff>6</xdr:colOff>
                <xdr:row>7</xdr:row>
                <xdr:rowOff>7</xdr:rowOff>
              </xdr:from>
              <xdr:to>
                <xdr:col>23</xdr:col>
                <xdr:colOff>21</xdr:colOff>
                <xdr:row>11</xdr:row>
                <xdr:rowOff>7</xdr:rowOff>
              </xdr:to>
            </anchor>
          </commentPr>
        </mc:Choice>
        <mc:Fallback/>
      </mc:AlternateContent>
    </comment>
    <comment ref="T12" authorId="0">
      <text>
        <r>
          <rPr>
            <sz val="8"/>
            <color rgb="FF000000"/>
            <rFont val="Tahoma"/>
            <family val="2"/>
          </rPr>
          <t xml:space="preserve">Darin Brin, 2011/3/3: No tax.</t>
        </r>
      </text>
      <mc:AlternateContent>
        <mc:Choice Requires="v2">
          <commentPr autoFill="true" autoScale="false" colHidden="false" locked="false" rowHidden="false" textHAlign="justify" textVAlign="top">
            <anchor moveWithCells="false" sizeWithCells="false">
              <xdr:from>
                <xdr:col>20</xdr:col>
                <xdr:colOff>6</xdr:colOff>
                <xdr:row>10</xdr:row>
                <xdr:rowOff>7</xdr:rowOff>
              </xdr:from>
              <xdr:to>
                <xdr:col>22</xdr:col>
                <xdr:colOff>0</xdr:colOff>
                <xdr:row>17</xdr:row>
                <xdr:rowOff>3</xdr:rowOff>
              </xdr:to>
            </anchor>
          </commentPr>
        </mc:Choice>
        <mc:Fallback/>
      </mc:AlternateContent>
    </comment>
    <comment ref="T13" authorId="0">
      <text>
        <r>
          <rPr>
            <sz val="8"/>
            <color rgb="FF000000"/>
            <rFont val="Tahoma"/>
            <family val="2"/>
          </rPr>
          <t xml:space="preserve">Darin Brin, 2011/3/3: Freight is about 150 $US.</t>
        </r>
      </text>
      <mc:AlternateContent>
        <mc:Choice Requires="v2">
          <commentPr autoFill="true" autoScale="false" colHidden="false" locked="false" rowHidden="false" textHAlign="justify" textVAlign="top">
            <anchor moveWithCells="false" sizeWithCells="false">
              <xdr:from>
                <xdr:col>20</xdr:col>
                <xdr:colOff>6</xdr:colOff>
                <xdr:row>11</xdr:row>
                <xdr:rowOff>7</xdr:rowOff>
              </xdr:from>
              <xdr:to>
                <xdr:col>23</xdr:col>
                <xdr:colOff>21</xdr:colOff>
                <xdr:row>17</xdr:row>
                <xdr:rowOff>1</xdr:rowOff>
              </xdr:to>
            </anchor>
          </commentPr>
        </mc:Choice>
        <mc:Fallback/>
      </mc:AlternateContent>
    </comment>
    <comment ref="T14" authorId="0">
      <text>
        <r>
          <rPr>
            <sz val="8"/>
            <color rgb="FF000000"/>
            <rFont val="Tahoma"/>
            <family val="2"/>
          </rPr>
          <t xml:space="preserve">None available, but John @ Stealth says (2009/10/7):
12 months is the limit. If something fails after that 12 month period we won't just turn our back on you. We'll work  closely with you to  give you as close to personalised service as we can from a continent several thousand kilometers away. If it's a major failure due to our screw up, we'll deal with it.</t>
        </r>
      </text>
      <mc:AlternateContent>
        <mc:Choice Requires="v2">
          <commentPr autoFill="true" autoScale="false" colHidden="false" locked="false" rowHidden="false" textHAlign="justify" textVAlign="top">
            <anchor moveWithCells="false" sizeWithCells="false">
              <xdr:from>
                <xdr:col>20</xdr:col>
                <xdr:colOff>6</xdr:colOff>
                <xdr:row>12</xdr:row>
                <xdr:rowOff>7</xdr:rowOff>
              </xdr:from>
              <xdr:to>
                <xdr:col>23</xdr:col>
                <xdr:colOff>21</xdr:colOff>
                <xdr:row>21</xdr:row>
                <xdr:rowOff>10</xdr:rowOff>
              </xdr:to>
            </anchor>
          </commentPr>
        </mc:Choice>
        <mc:Fallback/>
      </mc:AlternateContent>
    </comment>
    <comment ref="T21"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19</xdr:col>
                <xdr:colOff>54</xdr:colOff>
                <xdr:row>19</xdr:row>
                <xdr:rowOff>7</xdr:rowOff>
              </xdr:from>
              <xdr:to>
                <xdr:col>21</xdr:col>
                <xdr:colOff>51</xdr:colOff>
                <xdr:row>25</xdr:row>
                <xdr:rowOff>11</xdr:rowOff>
              </xdr:to>
            </anchor>
          </commentPr>
        </mc:Choice>
        <mc:Fallback/>
      </mc:AlternateContent>
    </comment>
    <comment ref="T22" authorId="0">
      <text>
        <r>
          <rPr>
            <sz val="9"/>
            <color rgb="FF000000"/>
            <rFont val="Tahoma"/>
            <family val="2"/>
          </rPr>
          <t xml:space="preserve">2011/4/3: 3000 W on website.</t>
        </r>
      </text>
      <mc:AlternateContent>
        <mc:Choice Requires="v2">
          <commentPr autoFill="true" autoScale="false" colHidden="false" locked="false" rowHidden="false" textHAlign="justify" textVAlign="top">
            <anchor moveWithCells="false" sizeWithCells="false">
              <xdr:from>
                <xdr:col>19</xdr:col>
                <xdr:colOff>54</xdr:colOff>
                <xdr:row>20</xdr:row>
                <xdr:rowOff>7</xdr:rowOff>
              </xdr:from>
              <xdr:to>
                <xdr:col>23</xdr:col>
                <xdr:colOff>21</xdr:colOff>
                <xdr:row>26</xdr:row>
                <xdr:rowOff>10</xdr:rowOff>
              </xdr:to>
            </anchor>
          </commentPr>
        </mc:Choice>
        <mc:Fallback/>
      </mc:AlternateContent>
    </comment>
    <comment ref="T27" authorId="0">
      <text>
        <r>
          <rPr>
            <sz val="8"/>
            <color rgb="FF000000"/>
            <rFont val="Tahoma"/>
            <family val="2"/>
          </rPr>
          <t xml:space="preserve">John @ Stealth, 2009/10/7:
LiFePO4 with in-house designed BMS.</t>
        </r>
      </text>
      <mc:AlternateContent>
        <mc:Choice Requires="v2">
          <commentPr autoFill="true" autoScale="false" colHidden="false" locked="false" rowHidden="false" textHAlign="justify" textVAlign="top">
            <anchor moveWithCells="false" sizeWithCells="false">
              <xdr:from>
                <xdr:col>19</xdr:col>
                <xdr:colOff>52</xdr:colOff>
                <xdr:row>25</xdr:row>
                <xdr:rowOff>7</xdr:rowOff>
              </xdr:from>
              <xdr:to>
                <xdr:col>23</xdr:col>
                <xdr:colOff>21</xdr:colOff>
                <xdr:row>32</xdr:row>
                <xdr:rowOff>9</xdr:rowOff>
              </xdr:to>
            </anchor>
          </commentPr>
        </mc:Choice>
        <mc:Fallback/>
      </mc:AlternateContent>
    </comment>
    <comment ref="T28" authorId="0">
      <text>
        <r>
          <rPr>
            <sz val="9"/>
            <color rgb="FF000000"/>
            <rFont val="Tahoma"/>
            <family val="2"/>
          </rPr>
          <t xml:space="preserve">John @ Stealth, 2009/10/7: 72 V... it's actually closer to 80 V nominal. (For your decision matrix) Lets leave it at 77 V, somewhere in between. We're still toying with the new BMS to find the optimum compromise between cycle life and capacity.</t>
        </r>
      </text>
      <mc:AlternateContent>
        <mc:Choice Requires="v2">
          <commentPr autoFill="true" autoScale="false" colHidden="false" locked="false" rowHidden="false" textHAlign="justify" textVAlign="top">
            <anchor moveWithCells="false" sizeWithCells="false">
              <xdr:from>
                <xdr:col>19</xdr:col>
                <xdr:colOff>52</xdr:colOff>
                <xdr:row>26</xdr:row>
                <xdr:rowOff>7</xdr:rowOff>
              </xdr:from>
              <xdr:to>
                <xdr:col>25</xdr:col>
                <xdr:colOff>59</xdr:colOff>
                <xdr:row>32</xdr:row>
                <xdr:rowOff>1</xdr:rowOff>
              </xdr:to>
            </anchor>
          </commentPr>
        </mc:Choice>
        <mc:Fallback/>
      </mc:AlternateContent>
    </comment>
    <comment ref="T29" authorId="0">
      <text>
        <r>
          <rPr>
            <sz val="9"/>
            <color rgb="FF000000"/>
            <rFont val="Tahoma"/>
            <family val="2"/>
          </rPr>
          <t xml:space="preserve">2010/9/23: 1100 Wh on website.</t>
        </r>
      </text>
      <mc:AlternateContent>
        <mc:Choice Requires="v2">
          <commentPr autoFill="true" autoScale="false" colHidden="false" locked="false" rowHidden="false" textHAlign="justify" textVAlign="top">
            <anchor moveWithCells="false" sizeWithCells="false">
              <xdr:from>
                <xdr:col>19</xdr:col>
                <xdr:colOff>49</xdr:colOff>
                <xdr:row>28</xdr:row>
                <xdr:rowOff>2</xdr:rowOff>
              </xdr:from>
              <xdr:to>
                <xdr:col>23</xdr:col>
                <xdr:colOff>21</xdr:colOff>
                <xdr:row>32</xdr:row>
                <xdr:rowOff>4</xdr:rowOff>
              </xdr:to>
            </anchor>
          </commentPr>
        </mc:Choice>
        <mc:Fallback/>
      </mc:AlternateContent>
    </comment>
    <comment ref="T31" authorId="0">
      <text>
        <r>
          <rPr>
            <sz val="9"/>
            <color rgb="FF000000"/>
            <rFont val="Tahoma"/>
            <family val="2"/>
          </rPr>
          <t xml:space="preserve">Jerome, 2011/5/12: Applying ratio to weight of the larger battery.</t>
        </r>
      </text>
      <mc:AlternateContent>
        <mc:Choice Requires="v2">
          <commentPr autoFill="true" autoScale="false" colHidden="false" locked="false" rowHidden="false" textHAlign="justify" textVAlign="top">
            <anchor moveWithCells="false" sizeWithCells="false">
              <xdr:from>
                <xdr:col>19</xdr:col>
                <xdr:colOff>54</xdr:colOff>
                <xdr:row>29</xdr:row>
                <xdr:rowOff>7</xdr:rowOff>
              </xdr:from>
              <xdr:to>
                <xdr:col>23</xdr:col>
                <xdr:colOff>21</xdr:colOff>
                <xdr:row>34</xdr:row>
                <xdr:rowOff>7</xdr:rowOff>
              </xdr:to>
            </anchor>
          </commentPr>
        </mc:Choice>
        <mc:Fallback/>
      </mc:AlternateContent>
    </comment>
    <comment ref="T32" authorId="0">
      <text>
        <r>
          <rPr>
            <sz val="9"/>
            <color rgb="FF000000"/>
            <rFont val="Tahoma"/>
            <family val="0"/>
            <charset val="1"/>
          </rPr>
          <t xml:space="preserve">USA website, 2011/5/13: The new and improved battery fastening system allows for battery changeovers in less than 90 seconds.</t>
        </r>
      </text>
      <mc:AlternateContent>
        <mc:Choice Requires="v2">
          <commentPr autoFill="true" autoScale="false" colHidden="false" locked="false" rowHidden="false" textHAlign="justify" textVAlign="top">
            <anchor moveWithCells="false" sizeWithCells="false">
              <xdr:from>
                <xdr:col>20</xdr:col>
                <xdr:colOff>16</xdr:colOff>
                <xdr:row>30</xdr:row>
                <xdr:rowOff>7</xdr:rowOff>
              </xdr:from>
              <xdr:to>
                <xdr:col>22</xdr:col>
                <xdr:colOff>68</xdr:colOff>
                <xdr:row>37</xdr:row>
                <xdr:rowOff>12</xdr:rowOff>
              </xdr:to>
            </anchor>
          </commentPr>
        </mc:Choice>
        <mc:Fallback/>
      </mc:AlternateContent>
    </comment>
    <comment ref="T34" authorId="0">
      <text>
        <r>
          <rPr>
            <sz val="9"/>
            <color rgb="FF000000"/>
            <rFont val="Tahoma"/>
            <family val="2"/>
          </rPr>
          <t xml:space="preserve">Value shown corresponds to website information.</t>
        </r>
        <r>
          <rPr>
            <sz val="9"/>
            <color rgb="FF000000"/>
            <rFont val="Tahoma"/>
            <family val="0"/>
            <charset val="1"/>
          </rPr>
          <t xml:space="preserve"> Same time for either 110 V or 220 V.
</t>
        </r>
        <r>
          <rPr>
            <u val="single"/>
            <sz val="9"/>
            <color rgb="FF000000"/>
            <rFont val="Tahoma"/>
            <family val="2"/>
          </rPr>
          <t xml:space="preserve">John Karambalis, 2010/9/22</t>
        </r>
        <r>
          <rPr>
            <sz val="9"/>
            <color rgb="FF000000"/>
            <rFont val="Tahoma"/>
            <family val="0"/>
            <charset val="1"/>
          </rPr>
          <t xml:space="preserve">: The output of the charger is still the same regardless of the input voltage. No problem charging for part cycles... one hour, 1/2 an hour, whatever you like. The batteries don't have a memory effect.</t>
        </r>
      </text>
      <mc:AlternateContent>
        <mc:Choice Requires="v2">
          <commentPr autoFill="true" autoScale="false" colHidden="false" locked="false" rowHidden="false" textHAlign="justify" textVAlign="top">
            <anchor moveWithCells="false" sizeWithCells="false">
              <xdr:from>
                <xdr:col>19</xdr:col>
                <xdr:colOff>54</xdr:colOff>
                <xdr:row>32</xdr:row>
                <xdr:rowOff>7</xdr:rowOff>
              </xdr:from>
              <xdr:to>
                <xdr:col>25</xdr:col>
                <xdr:colOff>17</xdr:colOff>
                <xdr:row>40</xdr:row>
                <xdr:rowOff>10</xdr:rowOff>
              </xdr:to>
            </anchor>
          </commentPr>
        </mc:Choice>
        <mc:Fallback/>
      </mc:AlternateContent>
    </comment>
    <comment ref="T35" authorId="0">
      <text>
        <r>
          <rPr>
            <u val="single"/>
            <sz val="10"/>
            <color rgb="FF000000"/>
            <rFont val="Tahoma"/>
            <family val="2"/>
          </rPr>
          <t xml:space="preserve">John @ Stealth, 20009/10/7</t>
        </r>
        <r>
          <rPr>
            <sz val="10"/>
            <color rgb="FF000000"/>
            <rFont val="Tahoma"/>
            <family val="2"/>
          </rPr>
          <t xml:space="preserve">: The packs will be set up so that Anderson connectors are used on both and the charge socket is an XLR type.</t>
        </r>
      </text>
      <mc:AlternateContent>
        <mc:Choice Requires="v2">
          <commentPr autoFill="true" autoScale="false" colHidden="false" locked="false" rowHidden="false" textHAlign="justify" textVAlign="top">
            <anchor moveWithCells="false" sizeWithCells="false">
              <xdr:from>
                <xdr:col>19</xdr:col>
                <xdr:colOff>49</xdr:colOff>
                <xdr:row>33</xdr:row>
                <xdr:rowOff>6</xdr:rowOff>
              </xdr:from>
              <xdr:to>
                <xdr:col>23</xdr:col>
                <xdr:colOff>21</xdr:colOff>
                <xdr:row>42</xdr:row>
                <xdr:rowOff>8</xdr:rowOff>
              </xdr:to>
            </anchor>
          </commentPr>
        </mc:Choice>
        <mc:Fallback/>
      </mc:AlternateContent>
    </comment>
    <comment ref="T36" authorId="0">
      <text>
        <r>
          <rPr>
            <sz val="8"/>
            <color rgb="FF000000"/>
            <rFont val="Tahoma"/>
            <family val="2"/>
          </rPr>
          <t xml:space="preserve">John @ Stealth, 2009/10/8: The price of an extra battery pack (770 Wh) with charger is $1250 AUD.
According to http://www.xe.com, on 2009/10/7 the rate is 1 $AUD = 0.88674 $US.
==&gt; </t>
        </r>
        <r>
          <rPr>
            <b val="true"/>
            <sz val="8"/>
            <color rgb="FF000000"/>
            <rFont val="Tahoma"/>
            <family val="2"/>
          </rPr>
          <t xml:space="preserve">1108 $US</t>
        </r>
      </text>
      <mc:AlternateContent>
        <mc:Choice Requires="v2">
          <commentPr autoFill="true" autoScale="false" colHidden="false" locked="false" rowHidden="false" textHAlign="justify" textVAlign="top">
            <anchor moveWithCells="false" sizeWithCells="false">
              <xdr:from>
                <xdr:col>19</xdr:col>
                <xdr:colOff>54</xdr:colOff>
                <xdr:row>34</xdr:row>
                <xdr:rowOff>7</xdr:rowOff>
              </xdr:from>
              <xdr:to>
                <xdr:col>23</xdr:col>
                <xdr:colOff>21</xdr:colOff>
                <xdr:row>43</xdr:row>
                <xdr:rowOff>2</xdr:rowOff>
              </xdr:to>
            </anchor>
          </commentPr>
        </mc:Choice>
        <mc:Fallback/>
      </mc:AlternateContent>
    </comment>
    <comment ref="T45" authorId="0">
      <text>
        <r>
          <rPr>
            <sz val="9"/>
            <color rgb="FF000000"/>
            <rFont val="Tahoma"/>
            <family val="2"/>
          </rPr>
          <t xml:space="preserve">Website: 50 km/h.</t>
        </r>
      </text>
      <mc:AlternateContent>
        <mc:Choice Requires="v2">
          <commentPr autoFill="true" autoScale="false" colHidden="false" locked="false" rowHidden="false" textHAlign="justify" textVAlign="top">
            <anchor moveWithCells="false" sizeWithCells="false">
              <xdr:from>
                <xdr:col>19</xdr:col>
                <xdr:colOff>54</xdr:colOff>
                <xdr:row>43</xdr:row>
                <xdr:rowOff>7</xdr:rowOff>
              </xdr:from>
              <xdr:to>
                <xdr:col>23</xdr:col>
                <xdr:colOff>21</xdr:colOff>
                <xdr:row>49</xdr:row>
                <xdr:rowOff>4</xdr:rowOff>
              </xdr:to>
            </anchor>
          </commentPr>
        </mc:Choice>
        <mc:Fallback/>
      </mc:AlternateContent>
    </comment>
    <comment ref="T49" authorId="0">
      <text>
        <r>
          <rPr>
            <sz val="9"/>
            <color rgb="FF000000"/>
            <rFont val="Tahoma"/>
            <family val="2"/>
          </rPr>
          <t xml:space="preserve">Jerome, 2011/5/22: I adjusted the hypothetical test range to match a Bomber.</t>
        </r>
      </text>
      <mc:AlternateContent>
        <mc:Choice Requires="v2">
          <commentPr autoFill="true" autoScale="false" colHidden="false" locked="false" rowHidden="false" textHAlign="justify" textVAlign="top">
            <anchor moveWithCells="false" sizeWithCells="false">
              <xdr:from>
                <xdr:col>19</xdr:col>
                <xdr:colOff>52</xdr:colOff>
                <xdr:row>47</xdr:row>
                <xdr:rowOff>7</xdr:rowOff>
              </xdr:from>
              <xdr:to>
                <xdr:col>27</xdr:col>
                <xdr:colOff>23</xdr:colOff>
                <xdr:row>56</xdr:row>
                <xdr:rowOff>5</xdr:rowOff>
              </xdr:to>
            </anchor>
          </commentPr>
        </mc:Choice>
        <mc:Fallback/>
      </mc:AlternateContent>
    </comment>
    <comment ref="T55" authorId="0">
      <text>
        <r>
          <rPr>
            <sz val="8"/>
            <color rgb="FF000000"/>
            <rFont val="Tahoma"/>
            <family val="2"/>
          </rPr>
          <t xml:space="preserve">John @ Stealth, 2009/10/24: In terms of weight you'd be in the ball park of 55-60 lbs without the battery.
Jerome, 2009/10/24: So assuming </t>
        </r>
        <r>
          <rPr>
            <b val="true"/>
            <sz val="8"/>
            <color rgb="FF000000"/>
            <rFont val="Tahoma"/>
            <family val="2"/>
          </rPr>
          <t xml:space="preserve">60 lb</t>
        </r>
        <r>
          <rPr>
            <sz val="8"/>
            <color rgb="FF000000"/>
            <rFont val="Tahoma"/>
            <family val="2"/>
          </rPr>
          <t xml:space="preserve"> worst-case-scenrio.
2011/5/10: Website says 35 kg (77 lb)</t>
        </r>
      </text>
      <mc:AlternateContent>
        <mc:Choice Requires="v2">
          <commentPr autoFill="true" autoScale="false" colHidden="false" locked="false" rowHidden="false" textHAlign="justify" textVAlign="top">
            <anchor moveWithCells="false" sizeWithCells="false">
              <xdr:from>
                <xdr:col>19</xdr:col>
                <xdr:colOff>52</xdr:colOff>
                <xdr:row>53</xdr:row>
                <xdr:rowOff>7</xdr:rowOff>
              </xdr:from>
              <xdr:to>
                <xdr:col>23</xdr:col>
                <xdr:colOff>21</xdr:colOff>
                <xdr:row>61</xdr:row>
                <xdr:rowOff>11</xdr:rowOff>
              </xdr:to>
            </anchor>
          </commentPr>
        </mc:Choice>
        <mc:Fallback/>
      </mc:AlternateContent>
    </comment>
    <comment ref="T57" authorId="0">
      <text>
        <r>
          <rPr>
            <sz val="9"/>
            <color rgb="FF000000"/>
            <rFont val="Tahoma"/>
            <family val="2"/>
          </rPr>
          <t xml:space="preserve">It has a seatpost quick release. John @ Stealth says (2009/10/7): Seat and seat post are very easily removed by just loosening the seat clamp, just like a normal bicycle.
</t>
        </r>
        <r>
          <rPr>
            <b val="true"/>
            <sz val="9"/>
            <color rgb="FF000000"/>
            <rFont val="Tahoma"/>
            <family val="2"/>
          </rPr>
          <t xml:space="preserve">Not heavy</t>
        </r>
        <r>
          <rPr>
            <sz val="9"/>
            <color rgb="FF000000"/>
            <rFont val="Tahoma"/>
            <family val="2"/>
          </rPr>
          <t xml:space="preserve"> because it does not have a built-in post suspension.
</t>
        </r>
        <r>
          <rPr>
            <u val="single"/>
            <sz val="9"/>
            <color rgb="FF000000"/>
            <rFont val="Tahoma"/>
            <family val="2"/>
          </rPr>
          <t xml:space="preserve">John @ Stealth, 2009/10/9</t>
        </r>
        <r>
          <rPr>
            <sz val="9"/>
            <color rgb="FF000000"/>
            <rFont val="Tahoma"/>
            <family val="2"/>
          </rPr>
          <t xml:space="preserve">: Seat and post are approximately 1.5 lb.
</t>
        </r>
      </text>
      <mc:AlternateContent>
        <mc:Choice Requires="v2">
          <commentPr autoFill="true" autoScale="false" colHidden="false" locked="false" rowHidden="false" textHAlign="justify" textVAlign="top">
            <anchor moveWithCells="false" sizeWithCells="false">
              <xdr:from>
                <xdr:col>19</xdr:col>
                <xdr:colOff>52</xdr:colOff>
                <xdr:row>55</xdr:row>
                <xdr:rowOff>7</xdr:rowOff>
              </xdr:from>
              <xdr:to>
                <xdr:col>26</xdr:col>
                <xdr:colOff>15</xdr:colOff>
                <xdr:row>62</xdr:row>
                <xdr:rowOff>1</xdr:rowOff>
              </xdr:to>
            </anchor>
          </commentPr>
        </mc:Choice>
        <mc:Fallback/>
      </mc:AlternateContent>
    </comment>
    <comment ref="T74" authorId="0">
      <text>
        <r>
          <rPr>
            <sz val="9"/>
            <color rgb="FF000000"/>
            <rFont val="Tahoma"/>
            <family val="2"/>
          </rPr>
          <t xml:space="preserve">John @ Stealth, 2009/10/7: Your choice: Split twist grip is the most popular.</t>
        </r>
      </text>
      <mc:AlternateContent>
        <mc:Choice Requires="v2">
          <commentPr autoFill="true" autoScale="false" colHidden="false" locked="false" rowHidden="false" textHAlign="justify" textVAlign="top">
            <anchor moveWithCells="false" sizeWithCells="false">
              <xdr:from>
                <xdr:col>19</xdr:col>
                <xdr:colOff>52</xdr:colOff>
                <xdr:row>72</xdr:row>
                <xdr:rowOff>7</xdr:rowOff>
              </xdr:from>
              <xdr:to>
                <xdr:col>21</xdr:col>
                <xdr:colOff>51</xdr:colOff>
                <xdr:row>78</xdr:row>
                <xdr:rowOff>4</xdr:rowOff>
              </xdr:to>
            </anchor>
          </commentPr>
        </mc:Choice>
        <mc:Fallback/>
      </mc:AlternateContent>
    </comment>
    <comment ref="T99" authorId="0">
      <text>
        <r>
          <rPr>
            <sz val="9"/>
            <color rgb="FF000000"/>
            <rFont val="Tahoma"/>
            <family val="2"/>
          </rPr>
          <t xml:space="preserve">Unknown reliability, but designed with high consideration for strength and off-road purposes.
</t>
        </r>
      </text>
      <mc:AlternateContent>
        <mc:Choice Requires="v2">
          <commentPr autoFill="true" autoScale="false" colHidden="false" locked="false" rowHidden="false" textHAlign="justify" textVAlign="top">
            <anchor moveWithCells="false" sizeWithCells="false">
              <xdr:from>
                <xdr:col>19</xdr:col>
                <xdr:colOff>52</xdr:colOff>
                <xdr:row>97</xdr:row>
                <xdr:rowOff>7</xdr:rowOff>
              </xdr:from>
              <xdr:to>
                <xdr:col>24</xdr:col>
                <xdr:colOff>0</xdr:colOff>
                <xdr:row>103</xdr:row>
                <xdr:rowOff>6</xdr:rowOff>
              </xdr:to>
            </anchor>
          </commentPr>
        </mc:Choice>
        <mc:Fallback/>
      </mc:AlternateContent>
    </comment>
    <comment ref="T131" authorId="0">
      <text>
        <r>
          <rPr>
            <sz val="9"/>
            <color rgb="FF000000"/>
            <rFont val="Tahoma"/>
            <family val="2"/>
          </rPr>
          <t xml:space="preserve">John @ Stealth says (2009/10/7): The display unit that comes with both the Bomber and Fighter is what's known as the Cycle Analyst.
http://www.ebikes.ca/drainbrain.shtml
Displays Ah (consumed) with 2 decimal places.</t>
        </r>
      </text>
      <mc:AlternateContent>
        <mc:Choice Requires="v2">
          <commentPr autoFill="true" autoScale="false" colHidden="false" locked="false" rowHidden="false" textHAlign="justify" textVAlign="top">
            <anchor moveWithCells="false" sizeWithCells="false">
              <xdr:from>
                <xdr:col>19</xdr:col>
                <xdr:colOff>52</xdr:colOff>
                <xdr:row>129</xdr:row>
                <xdr:rowOff>7</xdr:rowOff>
              </xdr:from>
              <xdr:to>
                <xdr:col>24</xdr:col>
                <xdr:colOff>0</xdr:colOff>
                <xdr:row>138</xdr:row>
                <xdr:rowOff>13</xdr:rowOff>
              </xdr:to>
            </anchor>
          </commentPr>
        </mc:Choice>
        <mc:Fallback/>
      </mc:AlternateContent>
    </comment>
    <comment ref="T143" authorId="0">
      <text>
        <r>
          <rPr>
            <b val="true"/>
            <sz val="10"/>
            <color rgb="FF000000"/>
            <rFont val="Tahoma"/>
            <family val="2"/>
          </rPr>
          <t xml:space="preserve">3</t>
        </r>
        <r>
          <rPr>
            <sz val="10"/>
            <color rgb="FF000000"/>
            <rFont val="Tahoma"/>
            <family val="2"/>
          </rPr>
          <t xml:space="preserve"> months parts.
</t>
        </r>
        <r>
          <rPr>
            <b val="true"/>
            <sz val="10"/>
            <color rgb="FF000000"/>
            <rFont val="Tahoma"/>
            <family val="2"/>
          </rPr>
          <t xml:space="preserve">3</t>
        </r>
        <r>
          <rPr>
            <sz val="10"/>
            <color rgb="FF000000"/>
            <rFont val="Tahoma"/>
            <family val="2"/>
          </rPr>
          <t xml:space="preserve"> months frame.
</t>
        </r>
        <r>
          <rPr>
            <b val="true"/>
            <sz val="10"/>
            <color rgb="FF000000"/>
            <rFont val="Tahoma"/>
            <family val="2"/>
          </rPr>
          <t xml:space="preserve">1</t>
        </r>
        <r>
          <rPr>
            <sz val="10"/>
            <color rgb="FF000000"/>
            <rFont val="Tahoma"/>
            <family val="2"/>
          </rPr>
          <t xml:space="preserve"> year battery.
John @ Stealth says (2009/10/7): We offer a 3 month warranty on manufacturing faults/defective workmanship. The electrical components (motor/controller/battery) come with a 12 month warranty.
I'll give </t>
        </r>
        <r>
          <rPr>
            <b val="true"/>
            <sz val="10"/>
            <color rgb="FF000000"/>
            <rFont val="Tahoma"/>
            <family val="2"/>
          </rPr>
          <t xml:space="preserve">you and only you</t>
        </r>
        <r>
          <rPr>
            <sz val="10"/>
            <color rgb="FF000000"/>
            <rFont val="Tahoma"/>
            <family val="2"/>
          </rPr>
          <t xml:space="preserve"> 12 months (on everything else than the battery) just to set your mind at ease a little.</t>
        </r>
      </text>
      <mc:AlternateContent>
        <mc:Choice Requires="v2">
          <commentPr autoFill="true" autoScale="false" colHidden="false" locked="false" rowHidden="false" textHAlign="justify" textVAlign="top">
            <anchor moveWithCells="false" sizeWithCells="false">
              <xdr:from>
                <xdr:col>19</xdr:col>
                <xdr:colOff>52</xdr:colOff>
                <xdr:row>141</xdr:row>
                <xdr:rowOff>7</xdr:rowOff>
              </xdr:from>
              <xdr:to>
                <xdr:col>27</xdr:col>
                <xdr:colOff>33</xdr:colOff>
                <xdr:row>150</xdr:row>
                <xdr:rowOff>14</xdr:rowOff>
              </xdr:to>
            </anchor>
          </commentPr>
        </mc:Choice>
        <mc:Fallback/>
      </mc:AlternateContent>
    </comment>
    <comment ref="T151" authorId="0">
      <text>
        <r>
          <rPr>
            <b val="true"/>
            <sz val="10"/>
            <color rgb="FF000000"/>
            <rFont val="Tahoma"/>
            <family val="2"/>
          </rPr>
          <t xml:space="preserve">3</t>
        </r>
        <r>
          <rPr>
            <sz val="10"/>
            <color rgb="FF000000"/>
            <rFont val="Tahoma"/>
            <family val="2"/>
          </rPr>
          <t xml:space="preserve"> months parts.
</t>
        </r>
        <r>
          <rPr>
            <b val="true"/>
            <sz val="10"/>
            <color rgb="FF000000"/>
            <rFont val="Tahoma"/>
            <family val="2"/>
          </rPr>
          <t xml:space="preserve">3</t>
        </r>
        <r>
          <rPr>
            <sz val="10"/>
            <color rgb="FF000000"/>
            <rFont val="Tahoma"/>
            <family val="2"/>
          </rPr>
          <t xml:space="preserve"> months frame.
</t>
        </r>
        <r>
          <rPr>
            <b val="true"/>
            <sz val="10"/>
            <color rgb="FF000000"/>
            <rFont val="Tahoma"/>
            <family val="2"/>
          </rPr>
          <t xml:space="preserve">1</t>
        </r>
        <r>
          <rPr>
            <sz val="10"/>
            <color rgb="FF000000"/>
            <rFont val="Tahoma"/>
            <family val="2"/>
          </rPr>
          <t xml:space="preserve"> year battery.
John @ Stealth says (2009/10/7): We offer a 3 month warranty on manufacturing faults/defective workmanship. The electrical components (motor/controller/battery) come with a 12 month warranty.
I'll give </t>
        </r>
        <r>
          <rPr>
            <b val="true"/>
            <sz val="10"/>
            <color rgb="FF000000"/>
            <rFont val="Tahoma"/>
            <family val="2"/>
          </rPr>
          <t xml:space="preserve">you and only you</t>
        </r>
        <r>
          <rPr>
            <sz val="10"/>
            <color rgb="FF000000"/>
            <rFont val="Tahoma"/>
            <family val="2"/>
          </rPr>
          <t xml:space="preserve"> 12 months (on everything else than the battery) just to set your mind at ease a little.</t>
        </r>
      </text>
      <mc:AlternateContent>
        <mc:Choice Requires="v2">
          <commentPr autoFill="true" autoScale="false" colHidden="false" locked="false" rowHidden="false" textHAlign="justify" textVAlign="top">
            <anchor moveWithCells="false" sizeWithCells="false">
              <xdr:from>
                <xdr:col>19</xdr:col>
                <xdr:colOff>52</xdr:colOff>
                <xdr:row>149</xdr:row>
                <xdr:rowOff>7</xdr:rowOff>
              </xdr:from>
              <xdr:to>
                <xdr:col>27</xdr:col>
                <xdr:colOff>33</xdr:colOff>
                <xdr:row>158</xdr:row>
                <xdr:rowOff>14</xdr:rowOff>
              </xdr:to>
            </anchor>
          </commentPr>
        </mc:Choice>
        <mc:Fallback/>
      </mc:AlternateContent>
    </comment>
    <comment ref="T158" authorId="0">
      <text>
        <r>
          <rPr>
            <sz val="9"/>
            <color rgb="FF000000"/>
            <rFont val="Tahoma"/>
            <family val="2"/>
          </rPr>
          <t xml:space="preserve">Website: </t>
        </r>
        <r>
          <rPr>
            <b val="true"/>
            <sz val="9"/>
            <color rgb="FF000000"/>
            <rFont val="Tahoma"/>
            <family val="2"/>
          </rPr>
          <t xml:space="preserve">2 speed</t>
        </r>
        <r>
          <rPr>
            <sz val="9"/>
            <color rgb="FF000000"/>
            <rFont val="Tahoma"/>
            <family val="2"/>
          </rPr>
          <t xml:space="preserve"> internal BB (Schlumpf).
Option: 16 speed available with the addition of a deraileur.</t>
        </r>
      </text>
      <mc:AlternateContent>
        <mc:Choice Requires="v2">
          <commentPr autoFill="true" autoScale="false" colHidden="false" locked="false" rowHidden="false" textHAlign="justify" textVAlign="top">
            <anchor moveWithCells="false" sizeWithCells="false">
              <xdr:from>
                <xdr:col>19</xdr:col>
                <xdr:colOff>52</xdr:colOff>
                <xdr:row>156</xdr:row>
                <xdr:rowOff>7</xdr:rowOff>
              </xdr:from>
              <xdr:to>
                <xdr:col>24</xdr:col>
                <xdr:colOff>0</xdr:colOff>
                <xdr:row>161</xdr:row>
                <xdr:rowOff>1</xdr:rowOff>
              </xdr:to>
            </anchor>
          </commentPr>
        </mc:Choice>
        <mc:Fallback/>
      </mc:AlternateContent>
    </comment>
    <comment ref="T165" authorId="0">
      <text>
        <r>
          <rPr>
            <sz val="8"/>
            <color rgb="FF000000"/>
            <rFont val="Tahoma"/>
            <family val="2"/>
          </rPr>
          <t xml:space="preserve">ReVolt in Costa Mesa.</t>
        </r>
      </text>
      <mc:AlternateContent>
        <mc:Choice Requires="v2">
          <commentPr autoFill="true" autoScale="false" colHidden="false" locked="false" rowHidden="false" textHAlign="justify" textVAlign="top">
            <anchor moveWithCells="false" sizeWithCells="false">
              <xdr:from>
                <xdr:col>20</xdr:col>
                <xdr:colOff>16</xdr:colOff>
                <xdr:row>163</xdr:row>
                <xdr:rowOff>7</xdr:rowOff>
              </xdr:from>
              <xdr:to>
                <xdr:col>21</xdr:col>
                <xdr:colOff>40</xdr:colOff>
                <xdr:row>168</xdr:row>
                <xdr:rowOff>8</xdr:rowOff>
              </xdr:to>
            </anchor>
          </commentPr>
        </mc:Choice>
        <mc:Fallback/>
      </mc:AlternateContent>
    </comment>
    <comment ref="T171" authorId="0">
      <text>
        <r>
          <rPr>
            <sz val="8"/>
            <color rgb="FF000000"/>
            <rFont val="Tahoma"/>
            <family val="2"/>
          </rPr>
          <t xml:space="preserve">John @ Stealth, 2009/10/7: Unless you're a midget, when the seat is down all the way, you'll see daylight between you and the seat with your feet flat on the ground.</t>
        </r>
      </text>
      <mc:AlternateContent>
        <mc:Choice Requires="v2">
          <commentPr autoFill="true" autoScale="false" colHidden="false" locked="false" rowHidden="false" textHAlign="justify" textVAlign="top">
            <anchor moveWithCells="false" sizeWithCells="false">
              <xdr:from>
                <xdr:col>19</xdr:col>
                <xdr:colOff>52</xdr:colOff>
                <xdr:row>169</xdr:row>
                <xdr:rowOff>7</xdr:rowOff>
              </xdr:from>
              <xdr:to>
                <xdr:col>24</xdr:col>
                <xdr:colOff>0</xdr:colOff>
                <xdr:row>175</xdr:row>
                <xdr:rowOff>7</xdr:rowOff>
              </xdr:to>
            </anchor>
          </commentPr>
        </mc:Choice>
        <mc:Fallback/>
      </mc:AlternateContent>
    </comment>
    <comment ref="T180" authorId="0">
      <text>
        <r>
          <rPr>
            <b val="true"/>
            <sz val="9"/>
            <color rgb="FF000000"/>
            <rFont val="Tahoma"/>
            <family val="2"/>
          </rPr>
          <t xml:space="preserve">2 speed</t>
        </r>
        <r>
          <rPr>
            <sz val="9"/>
            <color rgb="FF000000"/>
            <rFont val="Tahoma"/>
            <family val="2"/>
          </rPr>
          <t xml:space="preserve"> internal BB (Schlumpf).</t>
        </r>
      </text>
      <mc:AlternateContent>
        <mc:Choice Requires="v2">
          <commentPr autoFill="true" autoScale="false" colHidden="false" locked="false" rowHidden="false" textHAlign="justify" textVAlign="top">
            <anchor moveWithCells="false" sizeWithCells="false">
              <xdr:from>
                <xdr:col>19</xdr:col>
                <xdr:colOff>52</xdr:colOff>
                <xdr:row>178</xdr:row>
                <xdr:rowOff>7</xdr:rowOff>
              </xdr:from>
              <xdr:to>
                <xdr:col>24</xdr:col>
                <xdr:colOff>15</xdr:colOff>
                <xdr:row>183</xdr:row>
                <xdr:rowOff>1</xdr:rowOff>
              </xdr:to>
            </anchor>
          </commentPr>
        </mc:Choice>
        <mc:Fallback/>
      </mc:AlternateContent>
    </comment>
    <comment ref="T186" authorId="0">
      <text>
        <r>
          <rPr>
            <sz val="9"/>
            <color rgb="FF000000"/>
            <rFont val="Tahoma"/>
            <family val="2"/>
          </rPr>
          <t xml:space="preserve">Up to the end of 2010 John Karambalis was very responsive to my emails and provided any techical details and specifications. But since 2011 and USA distributor appeared, John has become non-responsive.
Stealth USA (Darin Brin) does not share much technical information (transport weight, length) and email replies are very short.
General support in case of broblem seems good from report of those with issues (bad battery for Paul G).</t>
        </r>
      </text>
      <mc:AlternateContent>
        <mc:Choice Requires="v2">
          <commentPr autoFill="true" autoScale="false" colHidden="false" locked="false" rowHidden="false" textHAlign="justify" textVAlign="top">
            <anchor moveWithCells="false" sizeWithCells="false">
              <xdr:from>
                <xdr:col>20</xdr:col>
                <xdr:colOff>16</xdr:colOff>
                <xdr:row>184</xdr:row>
                <xdr:rowOff>7</xdr:rowOff>
              </xdr:from>
              <xdr:to>
                <xdr:col>25</xdr:col>
                <xdr:colOff>19</xdr:colOff>
                <xdr:row>195</xdr:row>
                <xdr:rowOff>16</xdr:rowOff>
              </xdr:to>
            </anchor>
          </commentPr>
        </mc:Choice>
        <mc:Fallback/>
      </mc:AlternateContent>
    </comment>
    <comment ref="T207" authorId="0">
      <text>
        <r>
          <rPr>
            <sz val="8"/>
            <color rgb="FF000000"/>
            <rFont val="Tahoma"/>
            <family val="2"/>
          </rPr>
          <t xml:space="preserve">John @ Stealth, 2009/10/7: No stand, but I'll look in to it.</t>
        </r>
      </text>
      <mc:AlternateContent>
        <mc:Choice Requires="v2">
          <commentPr autoFill="true" autoScale="false" colHidden="false" locked="false" rowHidden="false" textHAlign="justify" textVAlign="top">
            <anchor moveWithCells="false" sizeWithCells="false">
              <xdr:from>
                <xdr:col>19</xdr:col>
                <xdr:colOff>52</xdr:colOff>
                <xdr:row>205</xdr:row>
                <xdr:rowOff>7</xdr:rowOff>
              </xdr:from>
              <xdr:to>
                <xdr:col>22</xdr:col>
                <xdr:colOff>0</xdr:colOff>
                <xdr:row>209</xdr:row>
                <xdr:rowOff>13</xdr:rowOff>
              </xdr:to>
            </anchor>
          </commentPr>
        </mc:Choice>
        <mc:Fallback/>
      </mc:AlternateContent>
    </comment>
    <comment ref="T223" authorId="0">
      <text>
        <r>
          <rPr>
            <sz val="9"/>
            <color rgb="FF000000"/>
            <rFont val="Tahoma"/>
            <family val="2"/>
          </rPr>
          <t xml:space="preserve">John @ Stealth, 2009/10/7: Easy: 2 plugs, 2 axle nuts and the chain. Less than 2 minutes to remove.</t>
        </r>
      </text>
      <mc:AlternateContent>
        <mc:Choice Requires="v2">
          <commentPr autoFill="true" autoScale="false" colHidden="false" locked="false" rowHidden="false" textHAlign="justify" textVAlign="top">
            <anchor moveWithCells="false" sizeWithCells="false">
              <xdr:from>
                <xdr:col>19</xdr:col>
                <xdr:colOff>52</xdr:colOff>
                <xdr:row>221</xdr:row>
                <xdr:rowOff>7</xdr:rowOff>
              </xdr:from>
              <xdr:to>
                <xdr:col>25</xdr:col>
                <xdr:colOff>33</xdr:colOff>
                <xdr:row>229</xdr:row>
                <xdr:rowOff>14</xdr:rowOff>
              </xdr:to>
            </anchor>
          </commentPr>
        </mc:Choice>
        <mc:Fallback/>
      </mc:AlternateContent>
    </comment>
    <comment ref="T246" authorId="0">
      <text>
        <r>
          <rPr>
            <sz val="8"/>
            <color rgb="FF000000"/>
            <rFont val="Tahoma"/>
            <family val="2"/>
          </rPr>
          <t xml:space="preserve">Local retailer ReVolt can pre-assemble for me.</t>
        </r>
      </text>
      <mc:AlternateContent>
        <mc:Choice Requires="v2">
          <commentPr autoFill="true" autoScale="false" colHidden="false" locked="false" rowHidden="false" textHAlign="justify" textVAlign="top">
            <anchor moveWithCells="false" sizeWithCells="false">
              <xdr:from>
                <xdr:col>20</xdr:col>
                <xdr:colOff>16</xdr:colOff>
                <xdr:row>244</xdr:row>
                <xdr:rowOff>7</xdr:rowOff>
              </xdr:from>
              <xdr:to>
                <xdr:col>25</xdr:col>
                <xdr:colOff>18</xdr:colOff>
                <xdr:row>253</xdr:row>
                <xdr:rowOff>12</xdr:rowOff>
              </xdr:to>
            </anchor>
          </commentPr>
        </mc:Choice>
        <mc:Fallback/>
      </mc:AlternateContent>
    </comment>
    <comment ref="T250" authorId="0">
      <text>
        <r>
          <rPr>
            <sz val="8"/>
            <color rgb="FF000000"/>
            <rFont val="Tahoma"/>
            <family val="2"/>
          </rPr>
          <t xml:space="preserve">Local retailer ReVolt would provide service.</t>
        </r>
      </text>
      <mc:AlternateContent>
        <mc:Choice Requires="v2">
          <commentPr autoFill="true" autoScale="false" colHidden="false" locked="false" rowHidden="false" textHAlign="justify" textVAlign="top">
            <anchor moveWithCells="false" sizeWithCells="false">
              <xdr:from>
                <xdr:col>20</xdr:col>
                <xdr:colOff>16</xdr:colOff>
                <xdr:row>248</xdr:row>
                <xdr:rowOff>7</xdr:rowOff>
              </xdr:from>
              <xdr:to>
                <xdr:col>25</xdr:col>
                <xdr:colOff>18</xdr:colOff>
                <xdr:row>257</xdr:row>
                <xdr:rowOff>12</xdr:rowOff>
              </xdr:to>
            </anchor>
          </commentPr>
        </mc:Choice>
        <mc:Fallback/>
      </mc:AlternateContent>
    </comment>
    <comment ref="T254" authorId="0">
      <text>
        <r>
          <rPr>
            <sz val="9"/>
            <color rgb="FF000000"/>
            <rFont val="Tahoma"/>
            <family val="2"/>
          </rPr>
          <t xml:space="preserve">Non-issue with my Thule 916xt T2 that clamps front wheel.</t>
        </r>
      </text>
      <mc:AlternateContent>
        <mc:Choice Requires="v2">
          <commentPr autoFill="true" autoScale="false" colHidden="false" locked="false" rowHidden="false" textHAlign="justify" textVAlign="top">
            <anchor moveWithCells="false" sizeWithCells="false">
              <xdr:from>
                <xdr:col>20</xdr:col>
                <xdr:colOff>16</xdr:colOff>
                <xdr:row>252</xdr:row>
                <xdr:rowOff>7</xdr:rowOff>
              </xdr:from>
              <xdr:to>
                <xdr:col>22</xdr:col>
                <xdr:colOff>45</xdr:colOff>
                <xdr:row>260</xdr:row>
                <xdr:rowOff>10</xdr:rowOff>
              </xdr:to>
            </anchor>
          </commentPr>
        </mc:Choice>
        <mc:Fallback/>
      </mc:AlternateContent>
    </comment>
    <comment ref="T262" authorId="0">
      <text>
        <r>
          <rPr>
            <sz val="9"/>
            <color rgb="FF000000"/>
            <rFont val="Tahoma"/>
            <family val="2"/>
          </rPr>
          <t xml:space="preserve">John @ Stealth says (2009/10/7): The display unit that comes with both the Bomber and Fighter is what's known as the Cycle Analyst.
http://www.ebikes.ca/drainbrain.shtml</t>
        </r>
      </text>
      <mc:AlternateContent>
        <mc:Choice Requires="v2">
          <commentPr autoFill="true" autoScale="false" colHidden="false" locked="false" rowHidden="false" textHAlign="justify" textVAlign="top">
            <anchor moveWithCells="false" sizeWithCells="false">
              <xdr:from>
                <xdr:col>19</xdr:col>
                <xdr:colOff>54</xdr:colOff>
                <xdr:row>260</xdr:row>
                <xdr:rowOff>7</xdr:rowOff>
              </xdr:from>
              <xdr:to>
                <xdr:col>24</xdr:col>
                <xdr:colOff>0</xdr:colOff>
                <xdr:row>268</xdr:row>
                <xdr:rowOff>7</xdr:rowOff>
              </xdr:to>
            </anchor>
          </commentPr>
        </mc:Choice>
        <mc:Fallback/>
      </mc:AlternateContent>
    </comment>
    <comment ref="T265" authorId="0">
      <text>
        <r>
          <rPr>
            <sz val="9"/>
            <color rgb="FF000000"/>
            <rFont val="Tahoma"/>
            <family val="2"/>
          </rPr>
          <t xml:space="preserve">John @ Stealth says (2009/10/7): The display unit that comes with both the Bomber and Fighter is what's known as the Cycle Analyst.
http://www.ebikes.ca/drainbrain.shtml</t>
        </r>
      </text>
      <mc:AlternateContent>
        <mc:Choice Requires="v2">
          <commentPr autoFill="true" autoScale="false" colHidden="false" locked="false" rowHidden="false" textHAlign="justify" textVAlign="top">
            <anchor moveWithCells="false" sizeWithCells="false">
              <xdr:from>
                <xdr:col>19</xdr:col>
                <xdr:colOff>54</xdr:colOff>
                <xdr:row>263</xdr:row>
                <xdr:rowOff>7</xdr:rowOff>
              </xdr:from>
              <xdr:to>
                <xdr:col>24</xdr:col>
                <xdr:colOff>0</xdr:colOff>
                <xdr:row>271</xdr:row>
                <xdr:rowOff>7</xdr:rowOff>
              </xdr:to>
            </anchor>
          </commentPr>
        </mc:Choice>
        <mc:Fallback/>
      </mc:AlternateContent>
    </comment>
    <comment ref="T268" authorId="0">
      <text>
        <r>
          <rPr>
            <sz val="8"/>
            <color rgb="FF000000"/>
            <rFont val="Tahoma"/>
            <family val="2"/>
          </rPr>
          <t xml:space="preserve">John @ Stealth, 2009/10/7: Key Switch to stop someone from riding it away, but you'll need to use a D lock of some sort so they can't push it away.</t>
        </r>
      </text>
      <mc:AlternateContent>
        <mc:Choice Requires="v2">
          <commentPr autoFill="true" autoScale="false" colHidden="false" locked="false" rowHidden="false" textHAlign="justify" textVAlign="top">
            <anchor moveWithCells="false" sizeWithCells="false">
              <xdr:from>
                <xdr:col>19</xdr:col>
                <xdr:colOff>52</xdr:colOff>
                <xdr:row>266</xdr:row>
                <xdr:rowOff>7</xdr:rowOff>
              </xdr:from>
              <xdr:to>
                <xdr:col>24</xdr:col>
                <xdr:colOff>0</xdr:colOff>
                <xdr:row>272</xdr:row>
                <xdr:rowOff>16</xdr:rowOff>
              </xdr:to>
            </anchor>
          </commentPr>
        </mc:Choice>
        <mc:Fallback/>
      </mc:AlternateContent>
    </comment>
    <comment ref="T275" authorId="0">
      <text>
        <r>
          <rPr>
            <sz val="9"/>
            <color rgb="FF000000"/>
            <rFont val="Tahoma"/>
            <family val="2"/>
          </rPr>
          <t xml:space="preserve">On the late 2009 frame there will be 5 "M6 Unbrako cap screws" (use a 5 mm Allen key).</t>
        </r>
      </text>
      <mc:AlternateContent>
        <mc:Choice Requires="v2">
          <commentPr autoFill="true" autoScale="false" colHidden="false" locked="false" rowHidden="false" textHAlign="justify" textVAlign="top">
            <anchor moveWithCells="false" sizeWithCells="false">
              <xdr:from>
                <xdr:col>19</xdr:col>
                <xdr:colOff>52</xdr:colOff>
                <xdr:row>273</xdr:row>
                <xdr:rowOff>7</xdr:rowOff>
              </xdr:from>
              <xdr:to>
                <xdr:col>22</xdr:col>
                <xdr:colOff>0</xdr:colOff>
                <xdr:row>278</xdr:row>
                <xdr:rowOff>1</xdr:rowOff>
              </xdr:to>
            </anchor>
          </commentPr>
        </mc:Choice>
        <mc:Fallback/>
      </mc:AlternateContent>
    </comment>
    <comment ref="U9" authorId="0">
      <text>
        <r>
          <rPr>
            <sz val="8"/>
            <color rgb="FF000000"/>
            <rFont val="Tahoma"/>
            <family val="2"/>
          </rPr>
          <t xml:space="preserve">2250 $ at OrangeCycle.com, and debatable (ask for John).</t>
        </r>
      </text>
      <mc:AlternateContent>
        <mc:Choice Requires="v2">
          <commentPr autoFill="true" autoScale="false" colHidden="false" locked="false" rowHidden="false" textHAlign="justify" textVAlign="top">
            <anchor moveWithCells="false" sizeWithCells="false">
              <xdr:from>
                <xdr:col>20</xdr:col>
                <xdr:colOff>2</xdr:colOff>
                <xdr:row>10</xdr:row>
                <xdr:rowOff>2</xdr:rowOff>
              </xdr:from>
              <xdr:to>
                <xdr:col>23</xdr:col>
                <xdr:colOff>21</xdr:colOff>
                <xdr:row>14</xdr:row>
                <xdr:rowOff>3</xdr:rowOff>
              </xdr:to>
            </anchor>
          </commentPr>
        </mc:Choice>
        <mc:Fallback/>
      </mc:AlternateContent>
    </comment>
    <comment ref="U13" authorId="0">
      <text>
        <r>
          <rPr>
            <sz val="8"/>
            <color rgb="FF000000"/>
            <rFont val="Tahoma"/>
            <family val="2"/>
          </rPr>
          <t xml:space="preserve">Local pick-up for me in Newport Beach at Zclipse.
</t>
        </r>
      </text>
      <mc:AlternateContent>
        <mc:Choice Requires="v2">
          <commentPr autoFill="true" autoScale="false" colHidden="false" locked="false" rowHidden="false" textHAlign="justify" textVAlign="top">
            <anchor moveWithCells="false" sizeWithCells="false">
              <xdr:from>
                <xdr:col>25</xdr:col>
                <xdr:colOff>25</xdr:colOff>
                <xdr:row>11</xdr:row>
                <xdr:rowOff>9</xdr:rowOff>
              </xdr:from>
              <xdr:to>
                <xdr:col>30</xdr:col>
                <xdr:colOff>57</xdr:colOff>
                <xdr:row>20</xdr:row>
                <xdr:rowOff>14</xdr:rowOff>
              </xdr:to>
            </anchor>
          </commentPr>
        </mc:Choice>
        <mc:Fallback/>
      </mc:AlternateContent>
    </comment>
    <comment ref="U14" authorId="0">
      <text>
        <r>
          <rPr>
            <b val="true"/>
            <sz val="8"/>
            <color rgb="FF000000"/>
            <rFont val="Tahoma"/>
            <family val="2"/>
          </rPr>
          <t xml:space="preserve">TBD</t>
        </r>
      </text>
      <mc:AlternateContent>
        <mc:Choice Requires="v2">
          <commentPr autoFill="true" autoScale="false" colHidden="false" locked="false" rowHidden="false" textHAlign="justify" textVAlign="top">
            <anchor moveWithCells="false" sizeWithCells="false">
              <xdr:from>
                <xdr:col>25</xdr:col>
                <xdr:colOff>25</xdr:colOff>
                <xdr:row>11</xdr:row>
                <xdr:rowOff>9</xdr:rowOff>
              </xdr:from>
              <xdr:to>
                <xdr:col>30</xdr:col>
                <xdr:colOff>57</xdr:colOff>
                <xdr:row>16</xdr:row>
                <xdr:rowOff>8</xdr:rowOff>
              </xdr:to>
            </anchor>
          </commentPr>
        </mc:Choice>
        <mc:Fallback/>
      </mc:AlternateContent>
    </comment>
    <comment ref="U21" authorId="0">
      <text>
        <r>
          <rPr>
            <sz val="9"/>
            <color rgb="FF000000"/>
            <rFont val="Tahoma"/>
            <family val="2"/>
          </rPr>
          <t xml:space="preserve">Website: BLDC hub motor 500W.</t>
        </r>
      </text>
      <mc:AlternateContent>
        <mc:Choice Requires="v2">
          <commentPr autoFill="true" autoScale="false" colHidden="false" locked="false" rowHidden="false" textHAlign="justify" textVAlign="top">
            <anchor moveWithCells="false" sizeWithCells="false">
              <xdr:from>
                <xdr:col>25</xdr:col>
                <xdr:colOff>25</xdr:colOff>
                <xdr:row>19</xdr:row>
                <xdr:rowOff>14</xdr:rowOff>
              </xdr:from>
              <xdr:to>
                <xdr:col>30</xdr:col>
                <xdr:colOff>57</xdr:colOff>
                <xdr:row>24</xdr:row>
                <xdr:rowOff>8</xdr:rowOff>
              </xdr:to>
            </anchor>
          </commentPr>
        </mc:Choice>
        <mc:Fallback/>
      </mc:AlternateContent>
    </comment>
    <comment ref="U22"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25</xdr:col>
                <xdr:colOff>25</xdr:colOff>
                <xdr:row>20</xdr:row>
                <xdr:rowOff>10</xdr:rowOff>
              </xdr:from>
              <xdr:to>
                <xdr:col>30</xdr:col>
                <xdr:colOff>57</xdr:colOff>
                <xdr:row>25</xdr:row>
                <xdr:rowOff>4</xdr:rowOff>
              </xdr:to>
            </anchor>
          </commentPr>
        </mc:Choice>
        <mc:Fallback/>
      </mc:AlternateContent>
    </comment>
    <comment ref="U27" authorId="0">
      <text>
        <r>
          <rPr>
            <sz val="8"/>
            <color rgb="FF000000"/>
            <rFont val="Tahoma"/>
            <family val="2"/>
          </rPr>
          <t xml:space="preserve">Battery is removable from bottom.</t>
        </r>
      </text>
      <mc:AlternateContent>
        <mc:Choice Requires="v2">
          <commentPr autoFill="true" autoScale="false" colHidden="false" locked="false" rowHidden="false" textHAlign="justify" textVAlign="top">
            <anchor moveWithCells="false" sizeWithCells="false">
              <xdr:from>
                <xdr:col>24</xdr:col>
                <xdr:colOff>64</xdr:colOff>
                <xdr:row>26</xdr:row>
                <xdr:rowOff>1</xdr:rowOff>
              </xdr:from>
              <xdr:to>
                <xdr:col>31</xdr:col>
                <xdr:colOff>21</xdr:colOff>
                <xdr:row>30</xdr:row>
                <xdr:rowOff>4</xdr:rowOff>
              </xdr:to>
            </anchor>
          </commentPr>
        </mc:Choice>
        <mc:Fallback/>
      </mc:AlternateContent>
    </comment>
    <comment ref="U29" authorId="0">
      <text>
        <r>
          <rPr>
            <b val="true"/>
            <sz val="8"/>
            <color rgb="FF000000"/>
            <rFont val="Tahoma"/>
            <family val="2"/>
          </rPr>
          <t xml:space="preserve">11.4</t>
        </r>
        <r>
          <rPr>
            <sz val="8"/>
            <color rgb="FF000000"/>
            <rFont val="Tahoma"/>
            <family val="2"/>
          </rPr>
          <t xml:space="preserve"> Ah acording to Brent Meyers
Director of Sales
Ultra Motor US, 30 Pacific ave., San Francisco, CA, 94111
PH: 415-693-3117
Email: brentm@ultramotor.co</t>
        </r>
      </text>
      <mc:AlternateContent>
        <mc:Choice Requires="v2">
          <commentPr autoFill="true" autoScale="false" colHidden="false" locked="false" rowHidden="false" textHAlign="justify" textVAlign="top">
            <anchor moveWithCells="false" sizeWithCells="false">
              <xdr:from>
                <xdr:col>24</xdr:col>
                <xdr:colOff>64</xdr:colOff>
                <xdr:row>28</xdr:row>
                <xdr:rowOff>1</xdr:rowOff>
              </xdr:from>
              <xdr:to>
                <xdr:col>33</xdr:col>
                <xdr:colOff>26</xdr:colOff>
                <xdr:row>34</xdr:row>
                <xdr:rowOff>1</xdr:rowOff>
              </xdr:to>
            </anchor>
          </commentPr>
        </mc:Choice>
        <mc:Fallback/>
      </mc:AlternateContent>
    </comment>
    <comment ref="U31" authorId="0">
      <text>
        <r>
          <rPr>
            <sz val="8"/>
            <color rgb="FF000000"/>
            <rFont val="Tahoma"/>
            <family val="2"/>
          </rPr>
          <t xml:space="preserve">Chemistry: Lithium ion.
Verified when I test rode at OrangeCycle.com on 2009/5/2, that batteries are internal inside the main frame tube bwteen crank and headset, are secured by screws and cabling does not seem to offer quick disconect, so the main battery (set A) is </t>
        </r>
        <r>
          <rPr>
            <b val="true"/>
            <sz val="8"/>
            <color rgb="FF000000"/>
            <rFont val="Tahoma"/>
            <family val="2"/>
          </rPr>
          <t xml:space="preserve">not easily removable</t>
        </r>
        <r>
          <rPr>
            <sz val="8"/>
            <color rgb="FF000000"/>
            <rFont val="Tahoma"/>
            <family val="2"/>
          </rPr>
          <t xml:space="preserve"> .
Assumed to weight the same as the auxiliary battery minus 2 lb for its casing.</t>
        </r>
      </text>
      <mc:AlternateContent>
        <mc:Choice Requires="v2">
          <commentPr autoFill="true" autoScale="false" colHidden="false" locked="false" rowHidden="false" textHAlign="justify" textVAlign="top">
            <anchor moveWithCells="false" sizeWithCells="false">
              <xdr:from>
                <xdr:col>18</xdr:col>
                <xdr:colOff>9</xdr:colOff>
                <xdr:row>25</xdr:row>
                <xdr:rowOff>12</xdr:rowOff>
              </xdr:from>
              <xdr:to>
                <xdr:col>29</xdr:col>
                <xdr:colOff>55</xdr:colOff>
                <xdr:row>32</xdr:row>
                <xdr:rowOff>17</xdr:rowOff>
              </xdr:to>
            </anchor>
          </commentPr>
        </mc:Choice>
        <mc:Fallback/>
      </mc:AlternateContent>
    </comment>
    <comment ref="U32" authorId="0">
      <text>
        <r>
          <rPr>
            <sz val="9"/>
            <color rgb="FF000000"/>
            <rFont val="Tahoma"/>
            <family val="2"/>
          </rPr>
          <t xml:space="preserve">This is a lengthy process, not normally done.
</t>
        </r>
      </text>
      <mc:AlternateContent>
        <mc:Choice Requires="v2">
          <commentPr autoFill="true" autoScale="false" colHidden="false" locked="false" rowHidden="false" textHAlign="justify" textVAlign="top">
            <anchor moveWithCells="false" sizeWithCells="false">
              <xdr:from>
                <xdr:col>20</xdr:col>
                <xdr:colOff>20</xdr:colOff>
                <xdr:row>30</xdr:row>
                <xdr:rowOff>7</xdr:rowOff>
              </xdr:from>
              <xdr:to>
                <xdr:col>23</xdr:col>
                <xdr:colOff>21</xdr:colOff>
                <xdr:row>35</xdr:row>
                <xdr:rowOff>7</xdr:rowOff>
              </xdr:to>
            </anchor>
          </commentPr>
        </mc:Choice>
        <mc:Fallback/>
      </mc:AlternateContent>
    </comment>
    <comment ref="U34" authorId="0">
      <text>
        <r>
          <rPr>
            <sz val="9"/>
            <color rgb="FF000000"/>
            <rFont val="Tahoma"/>
            <family val="2"/>
          </rPr>
          <t xml:space="preserve">Website: The A2B Metro lithium ion battery technology recharges fully within 3-4 hours.</t>
        </r>
      </text>
      <mc:AlternateContent>
        <mc:Choice Requires="v2">
          <commentPr autoFill="true" autoScale="false" colHidden="false" locked="false" rowHidden="false" textHAlign="justify" textVAlign="top">
            <anchor moveWithCells="false" sizeWithCells="false">
              <xdr:from>
                <xdr:col>21</xdr:col>
                <xdr:colOff>9</xdr:colOff>
                <xdr:row>32</xdr:row>
                <xdr:rowOff>7</xdr:rowOff>
              </xdr:from>
              <xdr:to>
                <xdr:col>23</xdr:col>
                <xdr:colOff>19</xdr:colOff>
                <xdr:row>37</xdr:row>
                <xdr:rowOff>1</xdr:rowOff>
              </xdr:to>
            </anchor>
          </commentPr>
        </mc:Choice>
        <mc:Fallback/>
      </mc:AlternateContent>
    </comment>
    <comment ref="U35" authorId="0">
      <text>
        <r>
          <rPr>
            <sz val="8"/>
            <color rgb="FF000000"/>
            <rFont val="Tahoma"/>
            <family val="2"/>
          </rPr>
          <t xml:space="preserve">The 1st battery (set A) is internal (verified when I test rode at OrangeCycle.com on 2009/5/2) and set B is added on the rear rack.
Rider can easily switch from battery set A/OFF/B from the main switch on the frame.</t>
        </r>
      </text>
      <mc:AlternateContent>
        <mc:Choice Requires="v2">
          <commentPr autoFill="true" autoScale="false" colHidden="false" locked="false" rowHidden="false" textHAlign="justify" textVAlign="top">
            <anchor moveWithCells="false" sizeWithCells="false">
              <xdr:from>
                <xdr:col>25</xdr:col>
                <xdr:colOff>26</xdr:colOff>
                <xdr:row>33</xdr:row>
                <xdr:rowOff>7</xdr:rowOff>
              </xdr:from>
              <xdr:to>
                <xdr:col>30</xdr:col>
                <xdr:colOff>56</xdr:colOff>
                <xdr:row>41</xdr:row>
                <xdr:rowOff>8</xdr:rowOff>
              </xdr:to>
            </anchor>
          </commentPr>
        </mc:Choice>
        <mc:Fallback/>
      </mc:AlternateContent>
    </comment>
    <comment ref="U36" authorId="0">
      <text>
        <r>
          <rPr>
            <sz val="9"/>
            <color rgb="FF000000"/>
            <rFont val="Tahoma"/>
            <family val="2"/>
          </rPr>
          <t xml:space="preserve">They sell for about 500 $ through Zclipse.
Auxiliary battery for about 500 $, according to John @ OrangeCycle.com.</t>
        </r>
      </text>
      <mc:AlternateContent>
        <mc:Choice Requires="v2">
          <commentPr autoFill="true" autoScale="false" colHidden="false" locked="false" rowHidden="false" textHAlign="justify" textVAlign="top">
            <anchor moveWithCells="false" sizeWithCells="false">
              <xdr:from>
                <xdr:col>25</xdr:col>
                <xdr:colOff>26</xdr:colOff>
                <xdr:row>34</xdr:row>
                <xdr:rowOff>7</xdr:rowOff>
              </xdr:from>
              <xdr:to>
                <xdr:col>30</xdr:col>
                <xdr:colOff>56</xdr:colOff>
                <xdr:row>39</xdr:row>
                <xdr:rowOff>1</xdr:rowOff>
              </xdr:to>
            </anchor>
          </commentPr>
        </mc:Choice>
        <mc:Fallback/>
      </mc:AlternateContent>
    </comment>
    <comment ref="U40"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5</xdr:col>
                <xdr:colOff>26</xdr:colOff>
                <xdr:row>38</xdr:row>
                <xdr:rowOff>7</xdr:rowOff>
              </xdr:from>
              <xdr:to>
                <xdr:col>30</xdr:col>
                <xdr:colOff>56</xdr:colOff>
                <xdr:row>43</xdr:row>
                <xdr:rowOff>1</xdr:rowOff>
              </xdr:to>
            </anchor>
          </commentPr>
        </mc:Choice>
        <mc:Fallback/>
      </mc:AlternateContent>
    </comment>
    <comment ref="U42" authorId="0">
      <text>
        <r>
          <rPr>
            <sz val="9"/>
            <color rgb="FF000000"/>
            <rFont val="Tahoma"/>
            <family val="2"/>
          </rPr>
          <t xml:space="preserve">Connected before ride.</t>
        </r>
      </text>
      <mc:AlternateContent>
        <mc:Choice Requires="v2">
          <commentPr autoFill="true" autoScale="false" colHidden="false" locked="false" rowHidden="false" textHAlign="justify" textVAlign="top">
            <anchor moveWithCells="false" sizeWithCells="false">
              <xdr:from>
                <xdr:col>25</xdr:col>
                <xdr:colOff>26</xdr:colOff>
                <xdr:row>40</xdr:row>
                <xdr:rowOff>7</xdr:rowOff>
              </xdr:from>
              <xdr:to>
                <xdr:col>30</xdr:col>
                <xdr:colOff>56</xdr:colOff>
                <xdr:row>45</xdr:row>
                <xdr:rowOff>1</xdr:rowOff>
              </xdr:to>
            </anchor>
          </commentPr>
        </mc:Choice>
        <mc:Fallback/>
      </mc:AlternateContent>
    </comment>
    <comment ref="U45" authorId="0">
      <text>
        <r>
          <rPr>
            <sz val="9"/>
            <color rgb="FF000000"/>
            <rFont val="Tahoma"/>
            <family val="2"/>
          </rPr>
          <t xml:space="preserve">Limited by speed regulator to 20 mph.
When I test rode at OrangeCycle.com on </t>
        </r>
        <r>
          <rPr>
            <u val="single"/>
            <sz val="9"/>
            <color rgb="FF000000"/>
            <rFont val="Tahoma"/>
            <family val="2"/>
          </rPr>
          <t xml:space="preserve">2009/5/2</t>
        </r>
        <r>
          <rPr>
            <sz val="9"/>
            <color rgb="FF000000"/>
            <rFont val="Tahoma"/>
            <family val="2"/>
          </rPr>
          <t xml:space="preserve"> I drove a medium length street both ways (to cancel wind effect) and with my GPS observed that without pedalling it gets up to a steady 18 mph then occasionally displayed 19 mph. I rate this bike at </t>
        </r>
        <r>
          <rPr>
            <b val="true"/>
            <sz val="9"/>
            <color rgb="FF000000"/>
            <rFont val="Tahoma"/>
            <family val="2"/>
          </rPr>
          <t xml:space="preserve">19 mph</t>
        </r>
        <r>
          <rPr>
            <sz val="9"/>
            <color rgb="FF000000"/>
            <rFont val="Tahoma"/>
            <family val="2"/>
          </rPr>
          <t xml:space="preserve"> with light pedalling.
I tried another on </t>
        </r>
        <r>
          <rPr>
            <u val="single"/>
            <sz val="9"/>
            <color rgb="FF000000"/>
            <rFont val="Tahoma"/>
            <family val="2"/>
          </rPr>
          <t xml:space="preserve">2010/1/2</t>
        </r>
        <r>
          <rPr>
            <sz val="9"/>
            <color rgb="FF000000"/>
            <rFont val="Tahoma"/>
            <family val="2"/>
          </rPr>
          <t xml:space="preserve"> at Pedego, and on its speeedometer (not a GPS) it quickly climbed to </t>
        </r>
        <r>
          <rPr>
            <b val="true"/>
            <sz val="9"/>
            <color rgb="FF000000"/>
            <rFont val="Tahoma"/>
            <family val="2"/>
          </rPr>
          <t xml:space="preserve">21 mph</t>
        </r>
        <r>
          <rPr>
            <sz val="9"/>
            <color rgb="FF000000"/>
            <rFont val="Tahoma"/>
            <family val="2"/>
          </rPr>
          <t xml:space="preserve"> on motor alone.</t>
        </r>
      </text>
      <mc:AlternateContent>
        <mc:Choice Requires="v2">
          <commentPr autoFill="true" autoScale="false" colHidden="false" locked="false" rowHidden="false" textHAlign="justify" textVAlign="top">
            <anchor moveWithCells="false" sizeWithCells="false">
              <xdr:from>
                <xdr:col>25</xdr:col>
                <xdr:colOff>27</xdr:colOff>
                <xdr:row>43</xdr:row>
                <xdr:rowOff>14</xdr:rowOff>
              </xdr:from>
              <xdr:to>
                <xdr:col>30</xdr:col>
                <xdr:colOff>56</xdr:colOff>
                <xdr:row>52</xdr:row>
                <xdr:rowOff>17</xdr:rowOff>
              </xdr:to>
            </anchor>
          </commentPr>
        </mc:Choice>
        <mc:Fallback/>
      </mc:AlternateContent>
    </comment>
    <comment ref="U46" authorId="0">
      <text>
        <r>
          <rPr>
            <sz val="9"/>
            <color rgb="FF000000"/>
            <rFont val="Tahoma"/>
            <family val="2"/>
          </rPr>
          <t xml:space="preserve">On 2009/5/2 I observed 22 mph on my GPS, with max pedalling effort.</t>
        </r>
      </text>
      <mc:AlternateContent>
        <mc:Choice Requires="v2">
          <commentPr autoFill="true" autoScale="false" colHidden="false" locked="false" rowHidden="false" textHAlign="justify" textVAlign="top">
            <anchor moveWithCells="false" sizeWithCells="false">
              <xdr:from>
                <xdr:col>25</xdr:col>
                <xdr:colOff>59</xdr:colOff>
                <xdr:row>44</xdr:row>
                <xdr:rowOff>7</xdr:rowOff>
              </xdr:from>
              <xdr:to>
                <xdr:col>28</xdr:col>
                <xdr:colOff>50</xdr:colOff>
                <xdr:row>53</xdr:row>
                <xdr:rowOff>10</xdr:rowOff>
              </xdr:to>
            </anchor>
          </commentPr>
        </mc:Choice>
        <mc:Fallback/>
      </mc:AlternateContent>
    </comment>
    <comment ref="U48"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0</xdr:col>
                <xdr:colOff>20</xdr:colOff>
                <xdr:row>46</xdr:row>
                <xdr:rowOff>7</xdr:rowOff>
              </xdr:from>
              <xdr:to>
                <xdr:col>23</xdr:col>
                <xdr:colOff>21</xdr:colOff>
                <xdr:row>51</xdr:row>
                <xdr:rowOff>1</xdr:rowOff>
              </xdr:to>
            </anchor>
          </commentPr>
        </mc:Choice>
        <mc:Fallback/>
      </mc:AlternateContent>
    </comment>
    <comment ref="U49"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0</xdr:col>
                <xdr:colOff>20</xdr:colOff>
                <xdr:row>47</xdr:row>
                <xdr:rowOff>7</xdr:rowOff>
              </xdr:from>
              <xdr:to>
                <xdr:col>23</xdr:col>
                <xdr:colOff>21</xdr:colOff>
                <xdr:row>52</xdr:row>
                <xdr:rowOff>1</xdr:rowOff>
              </xdr:to>
            </anchor>
          </commentPr>
        </mc:Choice>
        <mc:Fallback/>
      </mc:AlternateContent>
    </comment>
    <comment ref="U55" authorId="0">
      <text>
        <r>
          <rPr>
            <sz val="8"/>
            <color rgb="FF000000"/>
            <rFont val="Tahoma"/>
            <family val="2"/>
          </rPr>
          <t xml:space="preserve">I took my digtal scale to OrangeCycle.com on 2009/5/2 and measured 75.9 lb for the bike with its internal batteries, and fenders (missing rear of front fender, so can add 0.1lb) ==&gt; </t>
        </r>
        <r>
          <rPr>
            <b val="true"/>
            <sz val="8"/>
            <color rgb="FF000000"/>
            <rFont val="Tahoma"/>
            <family val="2"/>
          </rPr>
          <t xml:space="preserve">76.0 lb</t>
        </r>
        <r>
          <rPr>
            <sz val="8"/>
            <color rgb="FF000000"/>
            <rFont val="Tahoma"/>
            <family val="2"/>
          </rPr>
          <t xml:space="preserve">.
72 lb for bike with internal batteries, according to USA manufacturer website. Liars!</t>
        </r>
      </text>
      <mc:AlternateContent>
        <mc:Choice Requires="v2">
          <commentPr autoFill="true" autoScale="false" colHidden="false" locked="false" rowHidden="false" textHAlign="justify" textVAlign="top">
            <anchor moveWithCells="false" sizeWithCells="false">
              <xdr:from>
                <xdr:col>25</xdr:col>
                <xdr:colOff>27</xdr:colOff>
                <xdr:row>53</xdr:row>
                <xdr:rowOff>14</xdr:rowOff>
              </xdr:from>
              <xdr:to>
                <xdr:col>30</xdr:col>
                <xdr:colOff>56</xdr:colOff>
                <xdr:row>63</xdr:row>
                <xdr:rowOff>1</xdr:rowOff>
              </xdr:to>
            </anchor>
          </commentPr>
        </mc:Choice>
        <mc:Fallback/>
      </mc:AlternateContent>
    </comment>
    <comment ref="U57" authorId="0">
      <text>
        <r>
          <rPr>
            <sz val="9"/>
            <color rgb="FF000000"/>
            <rFont val="Tahoma"/>
            <family val="2"/>
          </rPr>
          <t xml:space="preserve">It does NOT have a seatpost quick release. But I can use a (hex ?) key to adjust/remove the seat.
</t>
        </r>
        <r>
          <rPr>
            <b val="true"/>
            <sz val="9"/>
            <color rgb="FF000000"/>
            <rFont val="Tahoma"/>
            <family val="2"/>
          </rPr>
          <t xml:space="preserve">TBD:</t>
        </r>
        <r>
          <rPr>
            <sz val="9"/>
            <color rgb="FF000000"/>
            <rFont val="Tahoma"/>
            <family val="2"/>
          </rPr>
          <t xml:space="preserve"> Exact weight
</t>
        </r>
      </text>
      <mc:AlternateContent>
        <mc:Choice Requires="v2">
          <commentPr autoFill="true" autoScale="false" colHidden="false" locked="false" rowHidden="false" textHAlign="justify" textVAlign="top">
            <anchor moveWithCells="false" sizeWithCells="false">
              <xdr:from>
                <xdr:col>25</xdr:col>
                <xdr:colOff>32</xdr:colOff>
                <xdr:row>55</xdr:row>
                <xdr:rowOff>7</xdr:rowOff>
              </xdr:from>
              <xdr:to>
                <xdr:col>30</xdr:col>
                <xdr:colOff>49</xdr:colOff>
                <xdr:row>60</xdr:row>
                <xdr:rowOff>16</xdr:rowOff>
              </xdr:to>
            </anchor>
          </commentPr>
        </mc:Choice>
        <mc:Fallback/>
      </mc:AlternateContent>
    </comment>
    <comment ref="U74" authorId="0">
      <text>
        <r>
          <rPr>
            <sz val="9"/>
            <color rgb="FF000000"/>
            <rFont val="Tahoma"/>
            <family val="2"/>
          </rPr>
          <t xml:space="preserve">Test rode at OrangeCycle.com on 2009/5/2, and it had a twist grip, occupying half the length of the grip, on the inside.</t>
        </r>
      </text>
      <mc:AlternateContent>
        <mc:Choice Requires="v2">
          <commentPr autoFill="true" autoScale="false" colHidden="false" locked="false" rowHidden="false" textHAlign="justify" textVAlign="top">
            <anchor moveWithCells="false" sizeWithCells="false">
              <xdr:from>
                <xdr:col>25</xdr:col>
                <xdr:colOff>32</xdr:colOff>
                <xdr:row>71</xdr:row>
                <xdr:rowOff>10</xdr:rowOff>
              </xdr:from>
              <xdr:to>
                <xdr:col>30</xdr:col>
                <xdr:colOff>49</xdr:colOff>
                <xdr:row>77</xdr:row>
                <xdr:rowOff>1</xdr:rowOff>
              </xdr:to>
            </anchor>
          </commentPr>
        </mc:Choice>
        <mc:Fallback/>
      </mc:AlternateContent>
    </comment>
    <comment ref="U79" authorId="0">
      <text>
        <r>
          <rPr>
            <sz val="9"/>
            <color rgb="FF000000"/>
            <rFont val="Tahoma"/>
            <family val="2"/>
          </rPr>
          <t xml:space="preserve">When I test rode at OrangeCycle.com on 2009/5/2: Similar noises to my eZee Quando: Some at low speed but gets quiet at cruising speed. Not a concern overall.</t>
        </r>
      </text>
      <mc:AlternateContent>
        <mc:Choice Requires="v2">
          <commentPr autoFill="true" autoScale="false" colHidden="false" locked="false" rowHidden="false" textHAlign="justify" textVAlign="top">
            <anchor moveWithCells="false" sizeWithCells="false">
              <xdr:from>
                <xdr:col>25</xdr:col>
                <xdr:colOff>25</xdr:colOff>
                <xdr:row>75</xdr:row>
                <xdr:rowOff>14</xdr:rowOff>
              </xdr:from>
              <xdr:to>
                <xdr:col>30</xdr:col>
                <xdr:colOff>57</xdr:colOff>
                <xdr:row>82</xdr:row>
                <xdr:rowOff>1</xdr:rowOff>
              </xdr:to>
            </anchor>
          </commentPr>
        </mc:Choice>
        <mc:Fallback/>
      </mc:AlternateContent>
    </comment>
    <comment ref="U83" authorId="0">
      <text>
        <r>
          <rPr>
            <sz val="9"/>
            <color rgb="FF000000"/>
            <rFont val="Tahoma"/>
            <family val="2"/>
          </rPr>
          <t xml:space="preserve">Test rode at OrangeCycle.com on 2009/5/2: Well-adapted to my weight, somewhat plush. </t>
        </r>
      </text>
      <mc:AlternateContent>
        <mc:Choice Requires="v2">
          <commentPr autoFill="true" autoScale="false" colHidden="false" locked="false" rowHidden="false" textHAlign="justify" textVAlign="top">
            <anchor moveWithCells="false" sizeWithCells="false">
              <xdr:from>
                <xdr:col>25</xdr:col>
                <xdr:colOff>27</xdr:colOff>
                <xdr:row>81</xdr:row>
                <xdr:rowOff>16</xdr:rowOff>
              </xdr:from>
              <xdr:to>
                <xdr:col>30</xdr:col>
                <xdr:colOff>56</xdr:colOff>
                <xdr:row>86</xdr:row>
                <xdr:rowOff>17</xdr:rowOff>
              </xdr:to>
            </anchor>
          </commentPr>
        </mc:Choice>
        <mc:Fallback/>
      </mc:AlternateContent>
    </comment>
    <comment ref="U90" authorId="0">
      <text>
        <r>
          <rPr>
            <sz val="9"/>
            <color rgb="FF000000"/>
            <rFont val="Tahoma"/>
            <family val="2"/>
          </rPr>
          <t xml:space="preserve">Test rode at OrangeCycle.com on 2009/5/2: Well-adapted to my weight, somewhat plush. </t>
        </r>
      </text>
      <mc:AlternateContent>
        <mc:Choice Requires="v2">
          <commentPr autoFill="true" autoScale="false" colHidden="false" locked="false" rowHidden="false" textHAlign="justify" textVAlign="top">
            <anchor moveWithCells="false" sizeWithCells="false">
              <xdr:from>
                <xdr:col>25</xdr:col>
                <xdr:colOff>32</xdr:colOff>
                <xdr:row>88</xdr:row>
                <xdr:rowOff>7</xdr:rowOff>
              </xdr:from>
              <xdr:to>
                <xdr:col>30</xdr:col>
                <xdr:colOff>49</xdr:colOff>
                <xdr:row>93</xdr:row>
                <xdr:rowOff>8</xdr:rowOff>
              </xdr:to>
            </anchor>
          </commentPr>
        </mc:Choice>
        <mc:Fallback/>
      </mc:AlternateContent>
    </comment>
    <comment ref="U99" authorId="0">
      <text>
        <r>
          <rPr>
            <sz val="9"/>
            <color rgb="FF000000"/>
            <rFont val="Tahoma"/>
            <family val="2"/>
          </rPr>
          <t xml:space="preserve">The only one I saw at Zclipse store in 2008 was broken and waiting for electronic parts. Looking at it closely, the quality was fair.
When I test rode at OrangeCycle.com on 2009/5/2, The rear of the front fender was broken off, and on the rear/lower supports was broken near the rear fender. so: </t>
        </r>
        <r>
          <rPr>
            <b val="true"/>
            <sz val="9"/>
            <color rgb="FF000000"/>
            <rFont val="Tahoma"/>
            <family val="2"/>
          </rPr>
          <t xml:space="preserve">Fragile fenders</t>
        </r>
        <r>
          <rPr>
            <sz val="9"/>
            <color rgb="FF000000"/>
            <rFont val="Tahoma"/>
            <family val="2"/>
          </rPr>
          <t xml:space="preserve">. Neutral: Battery display quickly went from 2 (out of 3) LED to 1 and started experiencing </t>
        </r>
        <r>
          <rPr>
            <b val="true"/>
            <sz val="9"/>
            <color rgb="FF000000"/>
            <rFont val="Tahoma"/>
            <family val="2"/>
          </rPr>
          <t xml:space="preserve">motor cutout</t>
        </r>
        <r>
          <rPr>
            <sz val="9"/>
            <color rgb="FF000000"/>
            <rFont val="Tahoma"/>
            <family val="2"/>
          </rPr>
          <t xml:space="preserve"> after a couple of around-the-block laps.
Popularity-wise, many stores carry it in my area. More popular than eZee or E+ bikes.</t>
        </r>
      </text>
      <mc:AlternateContent>
        <mc:Choice Requires="v2">
          <commentPr autoFill="true" autoScale="false" colHidden="false" locked="false" rowHidden="false" textHAlign="justify" textVAlign="top">
            <anchor moveWithCells="false" sizeWithCells="false">
              <xdr:from>
                <xdr:col>24</xdr:col>
                <xdr:colOff>64</xdr:colOff>
                <xdr:row>94</xdr:row>
                <xdr:rowOff>4</xdr:rowOff>
              </xdr:from>
              <xdr:to>
                <xdr:col>33</xdr:col>
                <xdr:colOff>26</xdr:colOff>
                <xdr:row>106</xdr:row>
                <xdr:rowOff>5</xdr:rowOff>
              </xdr:to>
            </anchor>
          </commentPr>
        </mc:Choice>
        <mc:Fallback/>
      </mc:AlternateContent>
    </comment>
    <comment ref="U113" authorId="0">
      <text>
        <r>
          <rPr>
            <b val="true"/>
            <sz val="9"/>
            <color rgb="FF000000"/>
            <rFont val="Tahoma"/>
            <family val="2"/>
          </rPr>
          <t xml:space="preserve">Special rating</t>
        </r>
        <r>
          <rPr>
            <sz val="9"/>
            <color rgb="FF000000"/>
            <rFont val="Tahoma"/>
            <family val="2"/>
          </rPr>
          <t xml:space="preserve">.
It has a moped look.</t>
        </r>
      </text>
      <mc:AlternateContent>
        <mc:Choice Requires="v2">
          <commentPr autoFill="true" autoScale="false" colHidden="false" locked="false" rowHidden="false" textHAlign="justify" textVAlign="top">
            <anchor moveWithCells="false" sizeWithCells="false">
              <xdr:from>
                <xdr:col>20</xdr:col>
                <xdr:colOff>23</xdr:colOff>
                <xdr:row>111</xdr:row>
                <xdr:rowOff>7</xdr:rowOff>
              </xdr:from>
              <xdr:to>
                <xdr:col>24</xdr:col>
                <xdr:colOff>0</xdr:colOff>
                <xdr:row>116</xdr:row>
                <xdr:rowOff>1</xdr:rowOff>
              </xdr:to>
            </anchor>
          </commentPr>
        </mc:Choice>
        <mc:Fallback/>
      </mc:AlternateContent>
    </comment>
    <comment ref="U131" authorId="0">
      <text>
        <r>
          <rPr>
            <sz val="9"/>
            <color rgb="FF000000"/>
            <rFont val="Tahoma"/>
            <family val="2"/>
          </rPr>
          <t xml:space="preserve">Test rode at OrangeCycle.com on 2009/5/2: 3 LED lights next to twist throttle on right handlebar.
</t>
        </r>
      </text>
      <mc:AlternateContent>
        <mc:Choice Requires="v2">
          <commentPr autoFill="true" autoScale="false" colHidden="false" locked="false" rowHidden="false" textHAlign="justify" textVAlign="top">
            <anchor moveWithCells="false" sizeWithCells="false">
              <xdr:from>
                <xdr:col>18</xdr:col>
                <xdr:colOff>9</xdr:colOff>
                <xdr:row>129</xdr:row>
                <xdr:rowOff>16</xdr:rowOff>
              </xdr:from>
              <xdr:to>
                <xdr:col>29</xdr:col>
                <xdr:colOff>55</xdr:colOff>
                <xdr:row>139</xdr:row>
                <xdr:rowOff>7</xdr:rowOff>
              </xdr:to>
            </anchor>
          </commentPr>
        </mc:Choice>
        <mc:Fallback/>
      </mc:AlternateContent>
    </comment>
    <comment ref="U139" authorId="0">
      <text>
        <r>
          <rPr>
            <sz val="9"/>
            <color rgb="FF000000"/>
            <rFont val="Tahoma"/>
            <family val="2"/>
          </rPr>
          <t xml:space="preserve">Mechanical (not hydraulic) disk brake.
Test rode at OrangeCycle.com on 2009/5/2: Satisfactory braking power.</t>
        </r>
      </text>
      <mc:AlternateContent>
        <mc:Choice Requires="v2">
          <commentPr autoFill="true" autoScale="false" colHidden="false" locked="false" rowHidden="false" textHAlign="justify" textVAlign="top">
            <anchor moveWithCells="false" sizeWithCells="false">
              <xdr:from>
                <xdr:col>25</xdr:col>
                <xdr:colOff>25</xdr:colOff>
                <xdr:row>138</xdr:row>
                <xdr:rowOff>1</xdr:rowOff>
              </xdr:from>
              <xdr:to>
                <xdr:col>30</xdr:col>
                <xdr:colOff>57</xdr:colOff>
                <xdr:row>144</xdr:row>
                <xdr:rowOff>12</xdr:rowOff>
              </xdr:to>
            </anchor>
          </commentPr>
        </mc:Choice>
        <mc:Fallback/>
      </mc:AlternateContent>
    </comment>
    <comment ref="U143" authorId="0">
      <text>
        <r>
          <rPr>
            <sz val="10"/>
            <color rgb="FF000000"/>
            <rFont val="Tahoma"/>
            <family val="2"/>
          </rPr>
          <t xml:space="preserve">Motor + Electronics: 2 years.
Battery: 2 years.</t>
        </r>
      </text>
      <mc:AlternateContent>
        <mc:Choice Requires="v2">
          <commentPr autoFill="true" autoScale="false" colHidden="false" locked="false" rowHidden="false" textHAlign="justify" textVAlign="top">
            <anchor moveWithCells="false" sizeWithCells="false">
              <xdr:from>
                <xdr:col>25</xdr:col>
                <xdr:colOff>25</xdr:colOff>
                <xdr:row>142</xdr:row>
                <xdr:rowOff>1</xdr:rowOff>
              </xdr:from>
              <xdr:to>
                <xdr:col>31</xdr:col>
                <xdr:colOff>57</xdr:colOff>
                <xdr:row>147</xdr:row>
                <xdr:rowOff>7</xdr:rowOff>
              </xdr:to>
            </anchor>
          </commentPr>
        </mc:Choice>
        <mc:Fallback/>
      </mc:AlternateContent>
    </comment>
    <comment ref="U151" authorId="0">
      <text>
        <r>
          <rPr>
            <sz val="10"/>
            <color rgb="FF000000"/>
            <rFont val="Tahoma"/>
            <family val="2"/>
          </rPr>
          <t xml:space="preserve">Motor + Electronics: 2 years.
Battery: 2 years.</t>
        </r>
      </text>
      <mc:AlternateContent>
        <mc:Choice Requires="v2">
          <commentPr autoFill="true" autoScale="false" colHidden="false" locked="false" rowHidden="false" textHAlign="justify" textVAlign="top">
            <anchor moveWithCells="false" sizeWithCells="false">
              <xdr:from>
                <xdr:col>25</xdr:col>
                <xdr:colOff>25</xdr:colOff>
                <xdr:row>150</xdr:row>
                <xdr:rowOff>1</xdr:rowOff>
              </xdr:from>
              <xdr:to>
                <xdr:col>31</xdr:col>
                <xdr:colOff>57</xdr:colOff>
                <xdr:row>155</xdr:row>
                <xdr:rowOff>7</xdr:rowOff>
              </xdr:to>
            </anchor>
          </commentPr>
        </mc:Choice>
        <mc:Fallback/>
      </mc:AlternateContent>
    </comment>
    <comment ref="U158" authorId="0">
      <text>
        <r>
          <rPr>
            <sz val="8"/>
            <color rgb="FF000000"/>
            <rFont val="Tahoma"/>
            <family val="2"/>
          </rPr>
          <t xml:space="preserve">Shimano Alivio 7 Speed.
Test rode at OrangeCycle.com on 2009/5/2: Shifted OK-ish, but some gear hunting noises.</t>
        </r>
      </text>
      <mc:AlternateContent>
        <mc:Choice Requires="v2">
          <commentPr autoFill="true" autoScale="false" colHidden="false" locked="false" rowHidden="false" textHAlign="justify" textVAlign="top">
            <anchor moveWithCells="false" sizeWithCells="false">
              <xdr:from>
                <xdr:col>25</xdr:col>
                <xdr:colOff>25</xdr:colOff>
                <xdr:row>157</xdr:row>
                <xdr:rowOff>1</xdr:rowOff>
              </xdr:from>
              <xdr:to>
                <xdr:col>31</xdr:col>
                <xdr:colOff>49</xdr:colOff>
                <xdr:row>163</xdr:row>
                <xdr:rowOff>10</xdr:rowOff>
              </xdr:to>
            </anchor>
          </commentPr>
        </mc:Choice>
        <mc:Fallback/>
      </mc:AlternateContent>
    </comment>
    <comment ref="U165" authorId="0">
      <text>
        <r>
          <rPr>
            <sz val="8"/>
            <color rgb="FF000000"/>
            <rFont val="Tahoma"/>
            <family val="2"/>
          </rPr>
          <t xml:space="preserve">10 mile drive from Santa Ana to Newport Beach (Zclipse) or Orange (Orange Cycle).</t>
        </r>
      </text>
      <mc:AlternateContent>
        <mc:Choice Requires="v2">
          <commentPr autoFill="true" autoScale="false" colHidden="false" locked="false" rowHidden="false" textHAlign="justify" textVAlign="top">
            <anchor moveWithCells="false" sizeWithCells="false">
              <xdr:from>
                <xdr:col>25</xdr:col>
                <xdr:colOff>25</xdr:colOff>
                <xdr:row>164</xdr:row>
                <xdr:rowOff>1</xdr:rowOff>
              </xdr:from>
              <xdr:to>
                <xdr:col>31</xdr:col>
                <xdr:colOff>57</xdr:colOff>
                <xdr:row>169</xdr:row>
                <xdr:rowOff>2</xdr:rowOff>
              </xdr:to>
            </anchor>
          </commentPr>
        </mc:Choice>
        <mc:Fallback/>
      </mc:AlternateContent>
    </comment>
    <comment ref="U171" authorId="0">
      <text>
        <r>
          <rPr>
            <sz val="9"/>
            <color rgb="FF000000"/>
            <rFont val="Tahoma"/>
            <family val="2"/>
          </rPr>
          <t xml:space="preserve">Verified on 2009/5/2, seat could be lowered using a tool (looked like a hex key). Could have both my feet flat on ground (knees not bent).</t>
        </r>
      </text>
      <mc:AlternateContent>
        <mc:Choice Requires="v2">
          <commentPr autoFill="true" autoScale="false" colHidden="false" locked="false" rowHidden="false" textHAlign="justify" textVAlign="top">
            <anchor moveWithCells="false" sizeWithCells="false">
              <xdr:from>
                <xdr:col>25</xdr:col>
                <xdr:colOff>25</xdr:colOff>
                <xdr:row>169</xdr:row>
                <xdr:rowOff>3</xdr:rowOff>
              </xdr:from>
              <xdr:to>
                <xdr:col>30</xdr:col>
                <xdr:colOff>57</xdr:colOff>
                <xdr:row>174</xdr:row>
                <xdr:rowOff>12</xdr:rowOff>
              </xdr:to>
            </anchor>
          </commentPr>
        </mc:Choice>
        <mc:Fallback/>
      </mc:AlternateContent>
    </comment>
    <comment ref="U180" authorId="0">
      <text>
        <r>
          <rPr>
            <sz val="9"/>
            <color rgb="FF000000"/>
            <rFont val="Tahoma"/>
            <family val="2"/>
          </rPr>
          <t xml:space="preserve">Rear derailleur for 7 gears.
</t>
        </r>
      </text>
      <mc:AlternateContent>
        <mc:Choice Requires="v2">
          <commentPr autoFill="true" autoScale="false" colHidden="false" locked="false" rowHidden="false" textHAlign="justify" textVAlign="top">
            <anchor moveWithCells="false" sizeWithCells="false">
              <xdr:from>
                <xdr:col>25</xdr:col>
                <xdr:colOff>48</xdr:colOff>
                <xdr:row>178</xdr:row>
                <xdr:rowOff>7</xdr:rowOff>
              </xdr:from>
              <xdr:to>
                <xdr:col>28</xdr:col>
                <xdr:colOff>21</xdr:colOff>
                <xdr:row>182</xdr:row>
                <xdr:rowOff>2</xdr:rowOff>
              </xdr:to>
            </anchor>
          </commentPr>
        </mc:Choice>
        <mc:Fallback/>
      </mc:AlternateContent>
    </comment>
    <comment ref="U186" authorId="0">
      <text>
        <r>
          <rPr>
            <sz val="9"/>
            <color rgb="FF000000"/>
            <rFont val="Tahoma"/>
            <family val="2"/>
          </rPr>
          <t xml:space="preserve">Big company, support is standardized.</t>
        </r>
      </text>
      <mc:AlternateContent>
        <mc:Choice Requires="v2">
          <commentPr autoFill="true" autoScale="false" colHidden="false" locked="false" rowHidden="false" textHAlign="justify" textVAlign="top">
            <anchor moveWithCells="false" sizeWithCells="false">
              <xdr:from>
                <xdr:col>24</xdr:col>
                <xdr:colOff>64</xdr:colOff>
                <xdr:row>185</xdr:row>
                <xdr:rowOff>1</xdr:rowOff>
              </xdr:from>
              <xdr:to>
                <xdr:col>31</xdr:col>
                <xdr:colOff>21</xdr:colOff>
                <xdr:row>189</xdr:row>
                <xdr:rowOff>12</xdr:rowOff>
              </xdr:to>
            </anchor>
          </commentPr>
        </mc:Choice>
        <mc:Fallback/>
      </mc:AlternateContent>
    </comment>
    <comment ref="U189" authorId="0">
      <text>
        <r>
          <rPr>
            <sz val="9"/>
            <color rgb="FF000000"/>
            <rFont val="Tahoma"/>
            <family val="2"/>
          </rPr>
          <t xml:space="preserve">On 2009/5/2, a few stores in my area have it in stock.</t>
        </r>
      </text>
      <mc:AlternateContent>
        <mc:Choice Requires="v2">
          <commentPr autoFill="true" autoScale="false" colHidden="false" locked="false" rowHidden="false" textHAlign="justify" textVAlign="top">
            <anchor moveWithCells="false" sizeWithCells="false">
              <xdr:from>
                <xdr:col>25</xdr:col>
                <xdr:colOff>59</xdr:colOff>
                <xdr:row>187</xdr:row>
                <xdr:rowOff>7</xdr:rowOff>
              </xdr:from>
              <xdr:to>
                <xdr:col>28</xdr:col>
                <xdr:colOff>50</xdr:colOff>
                <xdr:row>192</xdr:row>
                <xdr:rowOff>1</xdr:rowOff>
              </xdr:to>
            </anchor>
          </commentPr>
        </mc:Choice>
        <mc:Fallback/>
      </mc:AlternateContent>
    </comment>
    <comment ref="U207" authorId="0">
      <text>
        <r>
          <rPr>
            <sz val="9"/>
            <color rgb="FF000000"/>
            <rFont val="Tahoma"/>
            <family val="2"/>
          </rPr>
          <t xml:space="preserve">Test rode at OrangeCycle.com on 2009/5/2: Center stand seems robust, with girlfriend even doing mistake of sitting on bike while on stand.</t>
        </r>
      </text>
      <mc:AlternateContent>
        <mc:Choice Requires="v2">
          <commentPr autoFill="true" autoScale="false" colHidden="false" locked="false" rowHidden="false" textHAlign="justify" textVAlign="top">
            <anchor moveWithCells="false" sizeWithCells="false">
              <xdr:from>
                <xdr:col>25</xdr:col>
                <xdr:colOff>32</xdr:colOff>
                <xdr:row>205</xdr:row>
                <xdr:rowOff>7</xdr:rowOff>
              </xdr:from>
              <xdr:to>
                <xdr:col>30</xdr:col>
                <xdr:colOff>49</xdr:colOff>
                <xdr:row>210</xdr:row>
                <xdr:rowOff>1</xdr:rowOff>
              </xdr:to>
            </anchor>
          </commentPr>
        </mc:Choice>
        <mc:Fallback/>
      </mc:AlternateContent>
    </comment>
    <comment ref="U223" authorId="0">
      <text>
        <r>
          <rPr>
            <sz val="9"/>
            <color rgb="FF000000"/>
            <rFont val="Tahoma"/>
            <family val="2"/>
          </rPr>
          <t xml:space="preserve">Test rode at OrangeCycle.com on 2009/5/2: A couple of wire sets enter the rear wheel. All wire sets held by zip ties (replaceable) and one seemed to have a quick-disconnect, while the other seemed like it could have connectors but was hidden under a heat-shrink tube. ==&gt; Not so easy to disconnect all wiring to rear wheel.</t>
        </r>
      </text>
      <mc:AlternateContent>
        <mc:Choice Requires="v2">
          <commentPr autoFill="true" autoScale="false" colHidden="false" locked="false" rowHidden="false" textHAlign="justify" textVAlign="top">
            <anchor moveWithCells="false" sizeWithCells="false">
              <xdr:from>
                <xdr:col>24</xdr:col>
                <xdr:colOff>64</xdr:colOff>
                <xdr:row>222</xdr:row>
                <xdr:rowOff>1</xdr:rowOff>
              </xdr:from>
              <xdr:to>
                <xdr:col>33</xdr:col>
                <xdr:colOff>26</xdr:colOff>
                <xdr:row>229</xdr:row>
                <xdr:rowOff>14</xdr:rowOff>
              </xdr:to>
            </anchor>
          </commentPr>
        </mc:Choice>
        <mc:Fallback/>
      </mc:AlternateContent>
    </comment>
    <comment ref="U237" authorId="0">
      <text>
        <r>
          <rPr>
            <sz val="9"/>
            <color rgb="FF000000"/>
            <rFont val="Tahoma"/>
            <family val="2"/>
          </rPr>
          <t xml:space="preserve">Mechanical (not hydraulic) disk brake.
Test rode at OrangeCycle.com on 2009/5/2: Satisfactory braking power.</t>
        </r>
      </text>
      <mc:AlternateContent>
        <mc:Choice Requires="v2">
          <commentPr autoFill="true" autoScale="false" colHidden="false" locked="false" rowHidden="false" textHAlign="justify" textVAlign="top">
            <anchor moveWithCells="false" sizeWithCells="false">
              <xdr:from>
                <xdr:col>25</xdr:col>
                <xdr:colOff>25</xdr:colOff>
                <xdr:row>236</xdr:row>
                <xdr:rowOff>1</xdr:rowOff>
              </xdr:from>
              <xdr:to>
                <xdr:col>30</xdr:col>
                <xdr:colOff>57</xdr:colOff>
                <xdr:row>242</xdr:row>
                <xdr:rowOff>12</xdr:rowOff>
              </xdr:to>
            </anchor>
          </commentPr>
        </mc:Choice>
        <mc:Fallback/>
      </mc:AlternateContent>
    </comment>
    <comment ref="U254" authorId="0">
      <text>
        <r>
          <rPr>
            <sz val="9"/>
            <color rgb="FF000000"/>
            <rFont val="Tahoma"/>
            <family val="2"/>
          </rPr>
          <t xml:space="preserve">When I test rode at OrangeCycle.com on 2009/5/2, I mounted the bike on my Thule 990 rack, and it would fit nicely after increasing the distance between the wheel supports. The 3"wide wheel are a non-issue for the Thule 990 bike rack. Clamp would contact the rectangular frame, but that's a non-issue.</t>
        </r>
      </text>
      <mc:AlternateContent>
        <mc:Choice Requires="v2">
          <commentPr autoFill="true" autoScale="false" colHidden="false" locked="false" rowHidden="false" textHAlign="justify" textVAlign="top">
            <anchor moveWithCells="false" sizeWithCells="false">
              <xdr:from>
                <xdr:col>17</xdr:col>
                <xdr:colOff>31</xdr:colOff>
                <xdr:row>252</xdr:row>
                <xdr:rowOff>16</xdr:rowOff>
              </xdr:from>
              <xdr:to>
                <xdr:col>24</xdr:col>
                <xdr:colOff>0</xdr:colOff>
                <xdr:row>261</xdr:row>
                <xdr:rowOff>15</xdr:rowOff>
              </xdr:to>
            </anchor>
          </commentPr>
        </mc:Choice>
        <mc:Fallback/>
      </mc:AlternateContent>
    </comment>
    <comment ref="U268" authorId="0">
      <text>
        <r>
          <rPr>
            <sz val="8"/>
            <color rgb="FF000000"/>
            <rFont val="Tahoma"/>
            <family val="2"/>
          </rPr>
          <t xml:space="preserve">Key needed. The key has 3 positions:
1) Battery set A.
2) OFF
3) Battery set B.</t>
        </r>
      </text>
      <mc:AlternateContent>
        <mc:Choice Requires="v2">
          <commentPr autoFill="true" autoScale="false" colHidden="false" locked="false" rowHidden="false" textHAlign="justify" textVAlign="top">
            <anchor moveWithCells="false" sizeWithCells="false">
              <xdr:from>
                <xdr:col>25</xdr:col>
                <xdr:colOff>25</xdr:colOff>
                <xdr:row>265</xdr:row>
                <xdr:rowOff>11</xdr:rowOff>
              </xdr:from>
              <xdr:to>
                <xdr:col>30</xdr:col>
                <xdr:colOff>57</xdr:colOff>
                <xdr:row>271</xdr:row>
                <xdr:rowOff>7</xdr:rowOff>
              </xdr:to>
            </anchor>
          </commentPr>
        </mc:Choice>
        <mc:Fallback/>
      </mc:AlternateContent>
    </comment>
    <comment ref="U275" authorId="0">
      <text>
        <r>
          <rPr>
            <sz val="9"/>
            <color rgb="FF000000"/>
            <rFont val="Tahoma"/>
            <family val="2"/>
          </rPr>
          <t xml:space="preserve">Test rode at OrangeCycle.com on 2009/5/2: Battery set A is inside the frame, between crank and headset and secured in place with side crews near the bottom. Also the wires in that area do not seem to provide quick disconnects.</t>
        </r>
      </text>
      <mc:AlternateContent>
        <mc:Choice Requires="v2">
          <commentPr autoFill="true" autoScale="false" colHidden="false" locked="false" rowHidden="false" textHAlign="justify" textVAlign="top">
            <anchor moveWithCells="false" sizeWithCells="false">
              <xdr:from>
                <xdr:col>25</xdr:col>
                <xdr:colOff>25</xdr:colOff>
                <xdr:row>274</xdr:row>
                <xdr:rowOff>8</xdr:rowOff>
              </xdr:from>
              <xdr:to>
                <xdr:col>31</xdr:col>
                <xdr:colOff>55</xdr:colOff>
                <xdr:row>281</xdr:row>
                <xdr:rowOff>10</xdr:rowOff>
              </xdr:to>
            </anchor>
          </commentPr>
        </mc:Choice>
        <mc:Fallback/>
      </mc:AlternateContent>
    </comment>
    <comment ref="U280" authorId="0">
      <text>
        <r>
          <rPr>
            <sz val="9"/>
            <color rgb="FF000000"/>
            <rFont val="Tahoma"/>
            <family val="2"/>
          </rPr>
          <t xml:space="preserve">Test rode at OrangeCycle.com on 2009/5/2: Only a white reflector, but no light.</t>
        </r>
      </text>
      <mc:AlternateContent>
        <mc:Choice Requires="v2">
          <commentPr autoFill="true" autoScale="false" colHidden="false" locked="false" rowHidden="false" textHAlign="justify" textVAlign="top">
            <anchor moveWithCells="false" sizeWithCells="false">
              <xdr:from>
                <xdr:col>25</xdr:col>
                <xdr:colOff>32</xdr:colOff>
                <xdr:row>278</xdr:row>
                <xdr:rowOff>7</xdr:rowOff>
              </xdr:from>
              <xdr:to>
                <xdr:col>30</xdr:col>
                <xdr:colOff>49</xdr:colOff>
                <xdr:row>283</xdr:row>
                <xdr:rowOff>15</xdr:rowOff>
              </xdr:to>
            </anchor>
          </commentPr>
        </mc:Choice>
        <mc:Fallback/>
      </mc:AlternateContent>
    </comment>
    <comment ref="U284" authorId="0">
      <text>
        <r>
          <rPr>
            <sz val="9"/>
            <color rgb="FF000000"/>
            <rFont val="Tahoma"/>
            <family val="2"/>
          </rPr>
          <t xml:space="preserve">Test rode at OrangeCycle.com on 2009/5/2: Only a red reflector, but no light.</t>
        </r>
      </text>
      <mc:AlternateContent>
        <mc:Choice Requires="v2">
          <commentPr autoFill="true" autoScale="false" colHidden="false" locked="false" rowHidden="false" textHAlign="justify" textVAlign="top">
            <anchor moveWithCells="false" sizeWithCells="false">
              <xdr:from>
                <xdr:col>25</xdr:col>
                <xdr:colOff>32</xdr:colOff>
                <xdr:row>282</xdr:row>
                <xdr:rowOff>7</xdr:rowOff>
              </xdr:from>
              <xdr:to>
                <xdr:col>30</xdr:col>
                <xdr:colOff>49</xdr:colOff>
                <xdr:row>287</xdr:row>
                <xdr:rowOff>15</xdr:rowOff>
              </xdr:to>
            </anchor>
          </commentPr>
        </mc:Choice>
        <mc:Fallback/>
      </mc:AlternateContent>
    </comment>
    <comment ref="U287" authorId="0">
      <text>
        <r>
          <rPr>
            <sz val="9"/>
            <color rgb="FF000000"/>
            <rFont val="Tahoma"/>
            <family val="2"/>
          </rPr>
          <t xml:space="preserve">Test rode at OrangeCycle.com on 2009/5/2: On the test bike, a fender support was broken on one side at the lower/rear of the fender. </t>
        </r>
        <r>
          <rPr>
            <b val="true"/>
            <sz val="9"/>
            <color rgb="FF000000"/>
            <rFont val="Tahoma"/>
            <family val="2"/>
          </rPr>
          <t xml:space="preserve">Fragile?</t>
        </r>
      </text>
      <mc:AlternateContent>
        <mc:Choice Requires="v2">
          <commentPr autoFill="true" autoScale="false" colHidden="false" locked="false" rowHidden="false" textHAlign="justify" textVAlign="top">
            <anchor moveWithCells="false" sizeWithCells="false">
              <xdr:from>
                <xdr:col>25</xdr:col>
                <xdr:colOff>32</xdr:colOff>
                <xdr:row>285</xdr:row>
                <xdr:rowOff>7</xdr:rowOff>
              </xdr:from>
              <xdr:to>
                <xdr:col>30</xdr:col>
                <xdr:colOff>49</xdr:colOff>
                <xdr:row>291</xdr:row>
                <xdr:rowOff>7</xdr:rowOff>
              </xdr:to>
            </anchor>
          </commentPr>
        </mc:Choice>
        <mc:Fallback/>
      </mc:AlternateContent>
    </comment>
    <comment ref="U291" authorId="0">
      <text>
        <r>
          <rPr>
            <sz val="9"/>
            <color rgb="FF000000"/>
            <rFont val="Tahoma"/>
            <family val="2"/>
          </rPr>
          <t xml:space="preserve">Test rode at OrangeCycle.com on 2009/5/2: The rear of the test bike's fender was broken off. </t>
        </r>
        <r>
          <rPr>
            <b val="true"/>
            <sz val="9"/>
            <color rgb="FF000000"/>
            <rFont val="Tahoma"/>
            <family val="2"/>
          </rPr>
          <t xml:space="preserve">Fragile?</t>
        </r>
      </text>
      <mc:AlternateContent>
        <mc:Choice Requires="v2">
          <commentPr autoFill="true" autoScale="false" colHidden="false" locked="false" rowHidden="false" textHAlign="justify" textVAlign="top">
            <anchor moveWithCells="false" sizeWithCells="false">
              <xdr:from>
                <xdr:col>25</xdr:col>
                <xdr:colOff>32</xdr:colOff>
                <xdr:row>289</xdr:row>
                <xdr:rowOff>7</xdr:rowOff>
              </xdr:from>
              <xdr:to>
                <xdr:col>30</xdr:col>
                <xdr:colOff>49</xdr:colOff>
                <xdr:row>295</xdr:row>
                <xdr:rowOff>7</xdr:rowOff>
              </xdr:to>
            </anchor>
          </commentPr>
        </mc:Choice>
        <mc:Fallback/>
      </mc:AlternateContent>
    </comment>
    <comment ref="U295" authorId="0">
      <text>
        <r>
          <rPr>
            <sz val="9"/>
            <color rgb="FF000000"/>
            <rFont val="Tahoma"/>
            <family val="2"/>
          </rPr>
          <t xml:space="preserve">Test rode at OrangeCycle.com on 2009/5/2: Rear rack is part of the frame, seems strong. Designed to support battery set B. Supply your own bungies to secure stuff on it.</t>
        </r>
      </text>
      <mc:AlternateContent>
        <mc:Choice Requires="v2">
          <commentPr autoFill="true" autoScale="false" colHidden="false" locked="false" rowHidden="false" textHAlign="justify" textVAlign="top">
            <anchor moveWithCells="false" sizeWithCells="false">
              <xdr:from>
                <xdr:col>25</xdr:col>
                <xdr:colOff>32</xdr:colOff>
                <xdr:row>293</xdr:row>
                <xdr:rowOff>7</xdr:rowOff>
              </xdr:from>
              <xdr:to>
                <xdr:col>30</xdr:col>
                <xdr:colOff>49</xdr:colOff>
                <xdr:row>299</xdr:row>
                <xdr:rowOff>9</xdr:rowOff>
              </xdr:to>
            </anchor>
          </commentPr>
        </mc:Choice>
        <mc:Fallback/>
      </mc:AlternateContent>
    </comment>
    <comment ref="V1" authorId="0">
      <text>
        <r>
          <rPr>
            <sz val="9"/>
            <color rgb="FF000000"/>
            <rFont val="Tahoma"/>
            <family val="2"/>
          </rPr>
          <t xml:space="preserve">Not quite the same: </t>
        </r>
        <r>
          <rPr>
            <b val="true"/>
            <sz val="9"/>
            <color rgb="FF000000"/>
            <rFont val="Tahoma"/>
            <family val="2"/>
          </rPr>
          <t xml:space="preserve">Zclipse Sport</t>
        </r>
        <r>
          <rPr>
            <sz val="9"/>
            <color rgb="FF000000"/>
            <rFont val="Tahoma"/>
            <family val="2"/>
          </rPr>
          <t xml:space="preserve"> sold in Newport Beach.</t>
        </r>
      </text>
      <mc:AlternateContent>
        <mc:Choice Requires="v2">
          <commentPr autoFill="true" autoScale="false" colHidden="false" locked="false" rowHidden="false" textHAlign="justify" textVAlign="top">
            <anchor moveWithCells="false" sizeWithCells="false">
              <xdr:from>
                <xdr:col>21</xdr:col>
                <xdr:colOff>39</xdr:colOff>
                <xdr:row>5</xdr:row>
                <xdr:rowOff>9</xdr:rowOff>
              </xdr:from>
              <xdr:to>
                <xdr:col>26</xdr:col>
                <xdr:colOff>21</xdr:colOff>
                <xdr:row>11</xdr:row>
                <xdr:rowOff>16</xdr:rowOff>
              </xdr:to>
            </anchor>
          </commentPr>
        </mc:Choice>
        <mc:Fallback/>
      </mc:AlternateContent>
    </comment>
    <comment ref="V9" authorId="0">
      <text>
        <r>
          <rPr>
            <sz val="9"/>
            <color rgb="FF000000"/>
            <rFont val="Tahoma"/>
            <family val="2"/>
          </rPr>
          <t xml:space="preserve">1,309.00 £ for model with 8 Ah battery 
http://www.wisper.kellsoft.net/Shop.php</t>
        </r>
      </text>
      <mc:AlternateContent>
        <mc:Choice Requires="v2">
          <commentPr autoFill="true" autoScale="false" colHidden="false" locked="false" rowHidden="false" textHAlign="justify" textVAlign="top">
            <anchor moveWithCells="false" sizeWithCells="false">
              <xdr:from>
                <xdr:col>27</xdr:col>
                <xdr:colOff>7</xdr:colOff>
                <xdr:row>9</xdr:row>
                <xdr:rowOff>41</xdr:rowOff>
              </xdr:from>
              <xdr:to>
                <xdr:col>33</xdr:col>
                <xdr:colOff>25</xdr:colOff>
                <xdr:row>14</xdr:row>
                <xdr:rowOff>9</xdr:rowOff>
              </xdr:to>
            </anchor>
          </commentPr>
        </mc:Choice>
        <mc:Fallback/>
      </mc:AlternateContent>
    </comment>
    <comment ref="V13" authorId="0">
      <text>
        <r>
          <rPr>
            <b val="true"/>
            <sz val="9"/>
            <color rgb="FF000000"/>
            <rFont val="Tahoma"/>
            <family val="2"/>
          </rPr>
          <t xml:space="preserve">TBD
</t>
        </r>
        <r>
          <rPr>
            <sz val="9"/>
            <color rgb="FF000000"/>
            <rFont val="Tahoma"/>
            <family val="2"/>
          </rPr>
          <t xml:space="preserve">Ask USA importer:
http://www.wisper.kellsoft.net/North-America.php</t>
        </r>
      </text>
      <mc:AlternateContent>
        <mc:Choice Requires="v2">
          <commentPr autoFill="true" autoScale="false" colHidden="false" locked="false" rowHidden="false" textHAlign="justify" textVAlign="top">
            <anchor moveWithCells="false" sizeWithCells="false">
              <xdr:from>
                <xdr:col>26</xdr:col>
                <xdr:colOff>60</xdr:colOff>
                <xdr:row>11</xdr:row>
                <xdr:rowOff>9</xdr:rowOff>
              </xdr:from>
              <xdr:to>
                <xdr:col>35</xdr:col>
                <xdr:colOff>4</xdr:colOff>
                <xdr:row>21</xdr:row>
                <xdr:rowOff>2</xdr:rowOff>
              </xdr:to>
            </anchor>
          </commentPr>
        </mc:Choice>
        <mc:Fallback/>
      </mc:AlternateContent>
    </comment>
    <comment ref="V22"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27</xdr:col>
                <xdr:colOff>0</xdr:colOff>
                <xdr:row>20</xdr:row>
                <xdr:rowOff>10</xdr:rowOff>
              </xdr:from>
              <xdr:to>
                <xdr:col>31</xdr:col>
                <xdr:colOff>6</xdr:colOff>
                <xdr:row>25</xdr:row>
                <xdr:rowOff>4</xdr:rowOff>
              </xdr:to>
            </anchor>
          </commentPr>
        </mc:Choice>
        <mc:Fallback/>
      </mc:AlternateContent>
    </comment>
    <comment ref="V27" authorId="0">
      <text>
        <r>
          <rPr>
            <sz val="8"/>
            <color rgb="FF000000"/>
            <rFont val="Tahoma"/>
            <family val="2"/>
          </rPr>
          <t xml:space="preserve">When examining a similar bike (Zclipse Sport at Newport Beach) the battery handle broke off when lifting the battery.</t>
        </r>
      </text>
      <mc:AlternateContent>
        <mc:Choice Requires="v2">
          <commentPr autoFill="true" autoScale="false" colHidden="false" locked="false" rowHidden="false" textHAlign="justify" textVAlign="top">
            <anchor moveWithCells="false" sizeWithCells="false">
              <xdr:from>
                <xdr:col>26</xdr:col>
                <xdr:colOff>60</xdr:colOff>
                <xdr:row>26</xdr:row>
                <xdr:rowOff>1</xdr:rowOff>
              </xdr:from>
              <xdr:to>
                <xdr:col>32</xdr:col>
                <xdr:colOff>6</xdr:colOff>
                <xdr:row>30</xdr:row>
                <xdr:rowOff>7</xdr:rowOff>
              </xdr:to>
            </anchor>
          </commentPr>
        </mc:Choice>
        <mc:Fallback/>
      </mc:AlternateContent>
    </comment>
    <comment ref="V31" authorId="0">
      <text>
        <r>
          <rPr>
            <sz val="8"/>
            <color rgb="FF000000"/>
            <rFont val="Tahoma"/>
            <family val="2"/>
          </rPr>
          <t xml:space="preserve">8.6 lb for battery.</t>
        </r>
      </text>
      <mc:AlternateContent>
        <mc:Choice Requires="v2">
          <commentPr autoFill="true" autoScale="false" colHidden="false" locked="false" rowHidden="false" textHAlign="justify" textVAlign="top">
            <anchor moveWithCells="false" sizeWithCells="false">
              <xdr:from>
                <xdr:col>27</xdr:col>
                <xdr:colOff>0</xdr:colOff>
                <xdr:row>29</xdr:row>
                <xdr:rowOff>14</xdr:rowOff>
              </xdr:from>
              <xdr:to>
                <xdr:col>31</xdr:col>
                <xdr:colOff>27</xdr:colOff>
                <xdr:row>34</xdr:row>
                <xdr:rowOff>3</xdr:rowOff>
              </xdr:to>
            </anchor>
          </commentPr>
        </mc:Choice>
        <mc:Fallback/>
      </mc:AlternateContent>
    </comment>
    <comment ref="V34" authorId="0">
      <text>
        <r>
          <rPr>
            <sz val="9"/>
            <color rgb="FF000000"/>
            <rFont val="Tahoma"/>
            <family val="2"/>
          </rPr>
          <t xml:space="preserve">7 hours according to this user review:
http://www.pedelecs.co.uk/forum/electric-bike-reviews/1894-wisper-works-905se-owner-reviews.html#post30860</t>
        </r>
      </text>
      <mc:AlternateContent>
        <mc:Choice Requires="v2">
          <commentPr autoFill="true" autoScale="false" colHidden="false" locked="false" rowHidden="false" textHAlign="justify" textVAlign="top">
            <anchor moveWithCells="false" sizeWithCells="false">
              <xdr:from>
                <xdr:col>19</xdr:col>
                <xdr:colOff>19</xdr:colOff>
                <xdr:row>32</xdr:row>
                <xdr:rowOff>7</xdr:rowOff>
              </xdr:from>
              <xdr:to>
                <xdr:col>24</xdr:col>
                <xdr:colOff>18</xdr:colOff>
                <xdr:row>39</xdr:row>
                <xdr:rowOff>7</xdr:rowOff>
              </xdr:to>
            </anchor>
          </commentPr>
        </mc:Choice>
        <mc:Fallback/>
      </mc:AlternateContent>
    </comment>
    <comment ref="V35" authorId="0">
      <text>
        <r>
          <rPr>
            <sz val="9"/>
            <color rgb="FF000000"/>
            <rFont val="Tahoma"/>
            <family val="2"/>
          </rPr>
          <t xml:space="preserve">The 1st battery (36V 14Ah) should be enough, and on the similar bike (Zclipse Sport) I verified it can be swapped.</t>
        </r>
      </text>
      <mc:AlternateContent>
        <mc:Choice Requires="v2">
          <commentPr autoFill="true" autoScale="false" colHidden="false" locked="false" rowHidden="false" textHAlign="justify" textVAlign="top">
            <anchor moveWithCells="false" sizeWithCells="false">
              <xdr:from>
                <xdr:col>27</xdr:col>
                <xdr:colOff>1</xdr:colOff>
                <xdr:row>33</xdr:row>
                <xdr:rowOff>7</xdr:rowOff>
              </xdr:from>
              <xdr:to>
                <xdr:col>32</xdr:col>
                <xdr:colOff>6</xdr:colOff>
                <xdr:row>38</xdr:row>
                <xdr:rowOff>15</xdr:rowOff>
              </xdr:to>
            </anchor>
          </commentPr>
        </mc:Choice>
        <mc:Fallback/>
      </mc:AlternateContent>
    </comment>
    <comment ref="V36" authorId="0">
      <text>
        <r>
          <rPr>
            <sz val="9"/>
            <color rgb="FF000000"/>
            <rFont val="Tahoma"/>
            <family val="2"/>
          </rPr>
          <t xml:space="preserve">514 GBP.
</t>
        </r>
      </text>
      <mc:AlternateContent>
        <mc:Choice Requires="v2">
          <commentPr autoFill="true" autoScale="false" colHidden="false" locked="false" rowHidden="false" textHAlign="justify" textVAlign="top">
            <anchor moveWithCells="false" sizeWithCells="false">
              <xdr:from>
                <xdr:col>27</xdr:col>
                <xdr:colOff>1</xdr:colOff>
                <xdr:row>34</xdr:row>
                <xdr:rowOff>7</xdr:rowOff>
              </xdr:from>
              <xdr:to>
                <xdr:col>31</xdr:col>
                <xdr:colOff>6</xdr:colOff>
                <xdr:row>39</xdr:row>
                <xdr:rowOff>1</xdr:rowOff>
              </xdr:to>
            </anchor>
          </commentPr>
        </mc:Choice>
        <mc:Fallback/>
      </mc:AlternateContent>
    </comment>
    <comment ref="V45" authorId="0">
      <text>
        <r>
          <rPr>
            <sz val="9"/>
            <color rgb="FF000000"/>
            <rFont val="Tahoma"/>
            <family val="2"/>
          </rPr>
          <t xml:space="preserve">15.5mph under power (19.5mph with off road option button activated)</t>
        </r>
      </text>
      <mc:AlternateContent>
        <mc:Choice Requires="v2">
          <commentPr autoFill="true" autoScale="false" colHidden="false" locked="false" rowHidden="false" textHAlign="justify" textVAlign="top">
            <anchor moveWithCells="false" sizeWithCells="false">
              <xdr:from>
                <xdr:col>27</xdr:col>
                <xdr:colOff>0</xdr:colOff>
                <xdr:row>43</xdr:row>
                <xdr:rowOff>14</xdr:rowOff>
              </xdr:from>
              <xdr:to>
                <xdr:col>31</xdr:col>
                <xdr:colOff>6</xdr:colOff>
                <xdr:row>48</xdr:row>
                <xdr:rowOff>8</xdr:rowOff>
              </xdr:to>
            </anchor>
          </commentPr>
        </mc:Choice>
        <mc:Fallback/>
      </mc:AlternateContent>
    </comment>
    <comment ref="V48"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1</xdr:col>
                <xdr:colOff>35</xdr:colOff>
                <xdr:row>46</xdr:row>
                <xdr:rowOff>7</xdr:rowOff>
              </xdr:from>
              <xdr:to>
                <xdr:col>24</xdr:col>
                <xdr:colOff>7</xdr:colOff>
                <xdr:row>51</xdr:row>
                <xdr:rowOff>1</xdr:rowOff>
              </xdr:to>
            </anchor>
          </commentPr>
        </mc:Choice>
        <mc:Fallback/>
      </mc:AlternateContent>
    </comment>
    <comment ref="V49"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1</xdr:col>
                <xdr:colOff>35</xdr:colOff>
                <xdr:row>47</xdr:row>
                <xdr:rowOff>7</xdr:rowOff>
              </xdr:from>
              <xdr:to>
                <xdr:col>24</xdr:col>
                <xdr:colOff>7</xdr:colOff>
                <xdr:row>52</xdr:row>
                <xdr:rowOff>1</xdr:rowOff>
              </xdr:to>
            </anchor>
          </commentPr>
        </mc:Choice>
        <mc:Fallback/>
      </mc:AlternateContent>
    </comment>
    <comment ref="V55" authorId="0">
      <text>
        <r>
          <rPr>
            <sz val="8"/>
            <color rgb="FF000000"/>
            <rFont val="Tahoma"/>
            <family val="2"/>
          </rPr>
          <t xml:space="preserve">43.4 lb for bike minus battery pack.</t>
        </r>
      </text>
      <mc:AlternateContent>
        <mc:Choice Requires="v2">
          <commentPr autoFill="true" autoScale="false" colHidden="false" locked="false" rowHidden="false" textHAlign="justify" textVAlign="top">
            <anchor moveWithCells="false" sizeWithCells="false">
              <xdr:from>
                <xdr:col>27</xdr:col>
                <xdr:colOff>0</xdr:colOff>
                <xdr:row>53</xdr:row>
                <xdr:rowOff>14</xdr:rowOff>
              </xdr:from>
              <xdr:to>
                <xdr:col>31</xdr:col>
                <xdr:colOff>27</xdr:colOff>
                <xdr:row>58</xdr:row>
                <xdr:rowOff>3</xdr:rowOff>
              </xdr:to>
            </anchor>
          </commentPr>
        </mc:Choice>
        <mc:Fallback/>
      </mc:AlternateContent>
    </comment>
    <comment ref="V57" authorId="0">
      <text>
        <r>
          <rPr>
            <sz val="9"/>
            <color rgb="FF000000"/>
            <rFont val="Tahoma"/>
            <family val="2"/>
          </rPr>
          <t xml:space="preserve">It has a seatpost quick release.
</t>
        </r>
        <r>
          <rPr>
            <b val="true"/>
            <sz val="9"/>
            <color rgb="FF000000"/>
            <rFont val="Tahoma"/>
            <family val="2"/>
          </rPr>
          <t xml:space="preserve">TBD: Exact weight
</t>
        </r>
        <r>
          <rPr>
            <sz val="9"/>
            <color rgb="FF000000"/>
            <rFont val="Tahoma"/>
            <family val="2"/>
          </rPr>
          <t xml:space="preserve">Heavy because of post suspension.
</t>
        </r>
      </text>
      <mc:AlternateContent>
        <mc:Choice Requires="v2">
          <commentPr autoFill="true" autoScale="false" colHidden="false" locked="false" rowHidden="false" textHAlign="justify" textVAlign="top">
            <anchor moveWithCells="false" sizeWithCells="false">
              <xdr:from>
                <xdr:col>27</xdr:col>
                <xdr:colOff>1</xdr:colOff>
                <xdr:row>55</xdr:row>
                <xdr:rowOff>7</xdr:rowOff>
              </xdr:from>
              <xdr:to>
                <xdr:col>31</xdr:col>
                <xdr:colOff>6</xdr:colOff>
                <xdr:row>60</xdr:row>
                <xdr:rowOff>1</xdr:rowOff>
              </xdr:to>
            </anchor>
          </commentPr>
        </mc:Choice>
        <mc:Fallback/>
      </mc:AlternateContent>
    </comment>
    <comment ref="V74" authorId="0">
      <text>
        <r>
          <rPr>
            <sz val="8"/>
            <color rgb="FF000000"/>
            <rFont val="Tahoma"/>
            <family val="2"/>
          </rPr>
          <t xml:space="preserve">Almost sure it can be run on motor alone, despite the bike having a pedal-assisted mode. The similar Zclipse Sport I tried could be run on motor alone.
The Wisper Works 905se does have a twist throttle.</t>
        </r>
      </text>
      <mc:AlternateContent>
        <mc:Choice Requires="v2">
          <commentPr autoFill="true" autoScale="false" colHidden="false" locked="false" rowHidden="false" textHAlign="justify" textVAlign="top">
            <anchor moveWithCells="false" sizeWithCells="false">
              <xdr:from>
                <xdr:col>26</xdr:col>
                <xdr:colOff>60</xdr:colOff>
                <xdr:row>73</xdr:row>
                <xdr:rowOff>1</xdr:rowOff>
              </xdr:from>
              <xdr:to>
                <xdr:col>32</xdr:col>
                <xdr:colOff>6</xdr:colOff>
                <xdr:row>77</xdr:row>
                <xdr:rowOff>7</xdr:rowOff>
              </xdr:to>
            </anchor>
          </commentPr>
        </mc:Choice>
        <mc:Fallback/>
      </mc:AlternateContent>
    </comment>
    <comment ref="V83" authorId="0">
      <text>
        <r>
          <rPr>
            <sz val="8"/>
            <color rgb="FF000000"/>
            <rFont val="Tahoma"/>
            <family val="2"/>
          </rPr>
          <t xml:space="preserve">Choice:
a) Kick Shock saddle post alloy suspension.
b) Hinged seat for easy battery lifting.</t>
        </r>
      </text>
      <mc:AlternateContent>
        <mc:Choice Requires="v2">
          <commentPr autoFill="true" autoScale="false" colHidden="false" locked="false" rowHidden="false" textHAlign="justify" textVAlign="top">
            <anchor moveWithCells="false" sizeWithCells="false">
              <xdr:from>
                <xdr:col>26</xdr:col>
                <xdr:colOff>60</xdr:colOff>
                <xdr:row>82</xdr:row>
                <xdr:rowOff>1</xdr:rowOff>
              </xdr:from>
              <xdr:to>
                <xdr:col>32</xdr:col>
                <xdr:colOff>6</xdr:colOff>
                <xdr:row>86</xdr:row>
                <xdr:rowOff>7</xdr:rowOff>
              </xdr:to>
            </anchor>
          </commentPr>
        </mc:Choice>
        <mc:Fallback/>
      </mc:AlternateContent>
    </comment>
    <comment ref="V99" authorId="0">
      <text>
        <r>
          <rPr>
            <sz val="9"/>
            <color rgb="FF000000"/>
            <rFont val="Tahoma"/>
            <family val="2"/>
          </rPr>
          <t xml:space="preserve">First impression of a similar model (Zclipse Sport) did not impress me. Handle of battery broke when I pulled it. Other things looked cheap. Rear fender swung up/down a lot.
On forums, riders seem to like it.</t>
        </r>
      </text>
      <mc:AlternateContent>
        <mc:Choice Requires="v2">
          <commentPr autoFill="true" autoScale="false" colHidden="false" locked="false" rowHidden="false" textHAlign="justify" textVAlign="top">
            <anchor moveWithCells="false" sizeWithCells="false">
              <xdr:from>
                <xdr:col>26</xdr:col>
                <xdr:colOff>60</xdr:colOff>
                <xdr:row>96</xdr:row>
                <xdr:rowOff>6</xdr:rowOff>
              </xdr:from>
              <xdr:to>
                <xdr:col>32</xdr:col>
                <xdr:colOff>6</xdr:colOff>
                <xdr:row>102</xdr:row>
                <xdr:rowOff>12</xdr:rowOff>
              </xdr:to>
            </anchor>
          </commentPr>
        </mc:Choice>
        <mc:Fallback/>
      </mc:AlternateContent>
    </comment>
    <comment ref="V143"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7</xdr:col>
                <xdr:colOff>7</xdr:colOff>
                <xdr:row>140</xdr:row>
                <xdr:rowOff>16</xdr:rowOff>
              </xdr:from>
              <xdr:to>
                <xdr:col>31</xdr:col>
                <xdr:colOff>6</xdr:colOff>
                <xdr:row>145</xdr:row>
                <xdr:rowOff>10</xdr:rowOff>
              </xdr:to>
            </anchor>
          </commentPr>
        </mc:Choice>
        <mc:Fallback/>
      </mc:AlternateContent>
    </comment>
    <comment ref="V151"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7</xdr:col>
                <xdr:colOff>7</xdr:colOff>
                <xdr:row>148</xdr:row>
                <xdr:rowOff>16</xdr:rowOff>
              </xdr:from>
              <xdr:to>
                <xdr:col>31</xdr:col>
                <xdr:colOff>6</xdr:colOff>
                <xdr:row>153</xdr:row>
                <xdr:rowOff>10</xdr:rowOff>
              </xdr:to>
            </anchor>
          </commentPr>
        </mc:Choice>
        <mc:Fallback/>
      </mc:AlternateContent>
    </comment>
    <comment ref="V158" authorId="0">
      <text>
        <r>
          <rPr>
            <sz val="9"/>
            <color rgb="FF000000"/>
            <rFont val="Tahoma"/>
            <family val="2"/>
          </rPr>
          <t xml:space="preserve">Shimano Alivio derailleur with 7 speed Shimano mega range 14-16-18-20-22-24-34T
</t>
        </r>
      </text>
      <mc:AlternateContent>
        <mc:Choice Requires="v2">
          <commentPr autoFill="true" autoScale="false" colHidden="false" locked="false" rowHidden="false" textHAlign="justify" textVAlign="top">
            <anchor moveWithCells="false" sizeWithCells="false">
              <xdr:from>
                <xdr:col>27</xdr:col>
                <xdr:colOff>7</xdr:colOff>
                <xdr:row>155</xdr:row>
                <xdr:rowOff>16</xdr:rowOff>
              </xdr:from>
              <xdr:to>
                <xdr:col>31</xdr:col>
                <xdr:colOff>6</xdr:colOff>
                <xdr:row>164</xdr:row>
                <xdr:rowOff>1</xdr:rowOff>
              </xdr:to>
            </anchor>
          </commentPr>
        </mc:Choice>
        <mc:Fallback/>
      </mc:AlternateContent>
    </comment>
    <comment ref="V165" authorId="0">
      <text>
        <r>
          <rPr>
            <sz val="8"/>
            <color rgb="FF000000"/>
            <rFont val="Tahoma"/>
            <family val="2"/>
          </rPr>
          <t xml:space="preserve">Through the USA agent:
http://www.wisper.kellsoft.net/North-America.php</t>
        </r>
      </text>
      <mc:AlternateContent>
        <mc:Choice Requires="v2">
          <commentPr autoFill="true" autoScale="false" colHidden="false" locked="false" rowHidden="false" textHAlign="justify" textVAlign="top">
            <anchor moveWithCells="false" sizeWithCells="false">
              <xdr:from>
                <xdr:col>27</xdr:col>
                <xdr:colOff>7</xdr:colOff>
                <xdr:row>162</xdr:row>
                <xdr:rowOff>16</xdr:rowOff>
              </xdr:from>
              <xdr:to>
                <xdr:col>33</xdr:col>
                <xdr:colOff>14</xdr:colOff>
                <xdr:row>167</xdr:row>
                <xdr:rowOff>17</xdr:rowOff>
              </xdr:to>
            </anchor>
          </commentPr>
        </mc:Choice>
        <mc:Fallback/>
      </mc:AlternateContent>
    </comment>
    <comment ref="V171" authorId="0">
      <text>
        <r>
          <rPr>
            <sz val="9"/>
            <color rgb="FF000000"/>
            <rFont val="Tahoma"/>
            <family val="2"/>
          </rPr>
          <t xml:space="preserve">With the similar Zclipe Sport, I felt the seat was high,even when set at lowest), only getting toes to touch groud.</t>
        </r>
      </text>
      <mc:AlternateContent>
        <mc:Choice Requires="v2">
          <commentPr autoFill="true" autoScale="false" colHidden="false" locked="false" rowHidden="false" textHAlign="justify" textVAlign="top">
            <anchor moveWithCells="false" sizeWithCells="false">
              <xdr:from>
                <xdr:col>27</xdr:col>
                <xdr:colOff>7</xdr:colOff>
                <xdr:row>168</xdr:row>
                <xdr:rowOff>16</xdr:rowOff>
              </xdr:from>
              <xdr:to>
                <xdr:col>31</xdr:col>
                <xdr:colOff>6</xdr:colOff>
                <xdr:row>173</xdr:row>
                <xdr:rowOff>10</xdr:rowOff>
              </xdr:to>
            </anchor>
          </commentPr>
        </mc:Choice>
        <mc:Fallback/>
      </mc:AlternateContent>
    </comment>
    <comment ref="V180" authorId="0">
      <text>
        <r>
          <rPr>
            <sz val="9"/>
            <color rgb="FF000000"/>
            <rFont val="Tahoma"/>
            <family val="2"/>
          </rPr>
          <t xml:space="preserve">Rear derailleur for 7 gears.
</t>
        </r>
      </text>
      <mc:AlternateContent>
        <mc:Choice Requires="v2">
          <commentPr autoFill="true" autoScale="false" colHidden="false" locked="false" rowHidden="false" textHAlign="justify" textVAlign="top">
            <anchor moveWithCells="false" sizeWithCells="false">
              <xdr:from>
                <xdr:col>27</xdr:col>
                <xdr:colOff>2</xdr:colOff>
                <xdr:row>178</xdr:row>
                <xdr:rowOff>7</xdr:rowOff>
              </xdr:from>
              <xdr:to>
                <xdr:col>28</xdr:col>
                <xdr:colOff>50</xdr:colOff>
                <xdr:row>182</xdr:row>
                <xdr:rowOff>2</xdr:rowOff>
              </xdr:to>
            </anchor>
          </commentPr>
        </mc:Choice>
        <mc:Fallback/>
      </mc:AlternateContent>
    </comment>
    <comment ref="V186" authorId="0">
      <text>
        <r>
          <rPr>
            <sz val="9"/>
            <color rgb="FF000000"/>
            <rFont val="Tahoma"/>
            <family val="2"/>
          </rPr>
          <t xml:space="preserve">Big company, support is standardized.
Only a USA distributor.</t>
        </r>
      </text>
      <mc:AlternateContent>
        <mc:Choice Requires="v2">
          <commentPr autoFill="true" autoScale="false" colHidden="false" locked="false" rowHidden="false" textHAlign="justify" textVAlign="top">
            <anchor moveWithCells="false" sizeWithCells="false">
              <xdr:from>
                <xdr:col>26</xdr:col>
                <xdr:colOff>60</xdr:colOff>
                <xdr:row>185</xdr:row>
                <xdr:rowOff>1</xdr:rowOff>
              </xdr:from>
              <xdr:to>
                <xdr:col>31</xdr:col>
                <xdr:colOff>6</xdr:colOff>
                <xdr:row>189</xdr:row>
                <xdr:rowOff>12</xdr:rowOff>
              </xdr:to>
            </anchor>
          </commentPr>
        </mc:Choice>
        <mc:Fallback/>
      </mc:AlternateContent>
    </comment>
    <comment ref="V189" authorId="0">
      <text>
        <r>
          <rPr>
            <sz val="8"/>
            <color rgb="FF000000"/>
            <rFont val="Tahoma"/>
            <family val="2"/>
          </rPr>
          <t xml:space="preserve">Single USA agent:
http://www.wisper.kellsoft.net/North-America.php</t>
        </r>
      </text>
      <mc:AlternateContent>
        <mc:Choice Requires="v2">
          <commentPr autoFill="true" autoScale="false" colHidden="false" locked="false" rowHidden="false" textHAlign="justify" textVAlign="top">
            <anchor moveWithCells="false" sizeWithCells="false">
              <xdr:from>
                <xdr:col>26</xdr:col>
                <xdr:colOff>60</xdr:colOff>
                <xdr:row>188</xdr:row>
                <xdr:rowOff>1</xdr:rowOff>
              </xdr:from>
              <xdr:to>
                <xdr:col>32</xdr:col>
                <xdr:colOff>6</xdr:colOff>
                <xdr:row>193</xdr:row>
                <xdr:rowOff>2</xdr:rowOff>
              </xdr:to>
            </anchor>
          </commentPr>
        </mc:Choice>
        <mc:Fallback/>
      </mc:AlternateContent>
    </comment>
    <comment ref="V211"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6</xdr:col>
                <xdr:colOff>60</xdr:colOff>
                <xdr:row>210</xdr:row>
                <xdr:rowOff>1</xdr:rowOff>
              </xdr:from>
              <xdr:to>
                <xdr:col>31</xdr:col>
                <xdr:colOff>6</xdr:colOff>
                <xdr:row>214</xdr:row>
                <xdr:rowOff>12</xdr:rowOff>
              </xdr:to>
            </anchor>
          </commentPr>
        </mc:Choice>
        <mc:Fallback/>
      </mc:AlternateContent>
    </comment>
    <comment ref="V223"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7</xdr:col>
                <xdr:colOff>7</xdr:colOff>
                <xdr:row>220</xdr:row>
                <xdr:rowOff>16</xdr:rowOff>
              </xdr:from>
              <xdr:to>
                <xdr:col>31</xdr:col>
                <xdr:colOff>6</xdr:colOff>
                <xdr:row>225</xdr:row>
                <xdr:rowOff>10</xdr:rowOff>
              </xdr:to>
            </anchor>
          </commentPr>
        </mc:Choice>
        <mc:Fallback/>
      </mc:AlternateContent>
    </comment>
    <comment ref="V250" authorId="0">
      <text>
        <r>
          <rPr>
            <sz val="10"/>
            <color rgb="FF000000"/>
            <rFont val="Tahoma"/>
            <family val="2"/>
          </rPr>
          <t xml:space="preserve">Keep box in case I need to return it to the USA importer.</t>
        </r>
      </text>
      <mc:AlternateContent>
        <mc:Choice Requires="v2">
          <commentPr autoFill="true" autoScale="false" colHidden="false" locked="false" rowHidden="false" textHAlign="justify" textVAlign="top">
            <anchor moveWithCells="false" sizeWithCells="false">
              <xdr:from>
                <xdr:col>27</xdr:col>
                <xdr:colOff>7</xdr:colOff>
                <xdr:row>247</xdr:row>
                <xdr:rowOff>16</xdr:rowOff>
              </xdr:from>
              <xdr:to>
                <xdr:col>31</xdr:col>
                <xdr:colOff>6</xdr:colOff>
                <xdr:row>253</xdr:row>
                <xdr:rowOff>5</xdr:rowOff>
              </xdr:to>
            </anchor>
          </commentPr>
        </mc:Choice>
        <mc:Fallback/>
      </mc:AlternateContent>
    </comment>
    <comment ref="V262" authorId="0">
      <text>
        <r>
          <rPr>
            <sz val="9"/>
            <color rgb="FF000000"/>
            <rFont val="Tahoma"/>
            <family val="2"/>
          </rPr>
          <t xml:space="preserve">Wireless speedo computer</t>
        </r>
      </text>
      <mc:AlternateContent>
        <mc:Choice Requires="v2">
          <commentPr autoFill="true" autoScale="false" colHidden="false" locked="false" rowHidden="false" textHAlign="justify" textVAlign="top">
            <anchor moveWithCells="false" sizeWithCells="false">
              <xdr:from>
                <xdr:col>26</xdr:col>
                <xdr:colOff>60</xdr:colOff>
                <xdr:row>261</xdr:row>
                <xdr:rowOff>1</xdr:rowOff>
              </xdr:from>
              <xdr:to>
                <xdr:col>31</xdr:col>
                <xdr:colOff>22</xdr:colOff>
                <xdr:row>265</xdr:row>
                <xdr:rowOff>12</xdr:rowOff>
              </xdr:to>
            </anchor>
          </commentPr>
        </mc:Choice>
        <mc:Fallback/>
      </mc:AlternateContent>
    </comment>
    <comment ref="V275"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7</xdr:col>
                <xdr:colOff>2</xdr:colOff>
                <xdr:row>274</xdr:row>
                <xdr:rowOff>8</xdr:rowOff>
              </xdr:from>
              <xdr:to>
                <xdr:col>31</xdr:col>
                <xdr:colOff>6</xdr:colOff>
                <xdr:row>279</xdr:row>
                <xdr:rowOff>2</xdr:rowOff>
              </xdr:to>
            </anchor>
          </commentPr>
        </mc:Choice>
        <mc:Fallback/>
      </mc:AlternateContent>
    </comment>
    <comment ref="V287" authorId="0">
      <text>
        <r>
          <rPr>
            <sz val="9"/>
            <color rgb="FF000000"/>
            <rFont val="Tahoma"/>
            <family val="2"/>
          </rPr>
          <t xml:space="preserve">You would need the "City S" model to have a rear fender.</t>
        </r>
      </text>
      <mc:AlternateContent>
        <mc:Choice Requires="v2">
          <commentPr autoFill="true" autoScale="false" colHidden="false" locked="false" rowHidden="false" textHAlign="justify" textVAlign="top">
            <anchor moveWithCells="false" sizeWithCells="false">
              <xdr:from>
                <xdr:col>27</xdr:col>
                <xdr:colOff>2</xdr:colOff>
                <xdr:row>286</xdr:row>
                <xdr:rowOff>8</xdr:rowOff>
              </xdr:from>
              <xdr:to>
                <xdr:col>31</xdr:col>
                <xdr:colOff>6</xdr:colOff>
                <xdr:row>291</xdr:row>
                <xdr:rowOff>2</xdr:rowOff>
              </xdr:to>
            </anchor>
          </commentPr>
        </mc:Choice>
        <mc:Fallback/>
      </mc:AlternateContent>
    </comment>
    <comment ref="V291" authorId="0">
      <text>
        <r>
          <rPr>
            <sz val="9"/>
            <color rgb="FF000000"/>
            <rFont val="Tahoma"/>
            <family val="2"/>
          </rPr>
          <t xml:space="preserve">You would need the "City S" model to have a front fender.</t>
        </r>
      </text>
      <mc:AlternateContent>
        <mc:Choice Requires="v2">
          <commentPr autoFill="true" autoScale="false" colHidden="false" locked="false" rowHidden="false" textHAlign="justify" textVAlign="top">
            <anchor moveWithCells="false" sizeWithCells="false">
              <xdr:from>
                <xdr:col>27</xdr:col>
                <xdr:colOff>2</xdr:colOff>
                <xdr:row>290</xdr:row>
                <xdr:rowOff>8</xdr:rowOff>
              </xdr:from>
              <xdr:to>
                <xdr:col>31</xdr:col>
                <xdr:colOff>6</xdr:colOff>
                <xdr:row>295</xdr:row>
                <xdr:rowOff>2</xdr:rowOff>
              </xdr:to>
            </anchor>
          </commentPr>
        </mc:Choice>
        <mc:Fallback/>
      </mc:AlternateContent>
    </comment>
    <comment ref="V295" authorId="0">
      <text>
        <r>
          <rPr>
            <sz val="9"/>
            <color rgb="FF000000"/>
            <rFont val="Tahoma"/>
            <family val="2"/>
          </rPr>
          <t xml:space="preserve">You would need the "City S" model to have a rear rack.</t>
        </r>
      </text>
      <mc:AlternateContent>
        <mc:Choice Requires="v2">
          <commentPr autoFill="true" autoScale="false" colHidden="false" locked="false" rowHidden="false" textHAlign="justify" textVAlign="top">
            <anchor moveWithCells="false" sizeWithCells="false">
              <xdr:from>
                <xdr:col>27</xdr:col>
                <xdr:colOff>2</xdr:colOff>
                <xdr:row>294</xdr:row>
                <xdr:rowOff>8</xdr:rowOff>
              </xdr:from>
              <xdr:to>
                <xdr:col>31</xdr:col>
                <xdr:colOff>6</xdr:colOff>
                <xdr:row>299</xdr:row>
                <xdr:rowOff>2</xdr:rowOff>
              </xdr:to>
            </anchor>
          </commentPr>
        </mc:Choice>
        <mc:Fallback/>
      </mc:AlternateContent>
    </comment>
    <comment ref="W9" authorId="0">
      <text>
        <r>
          <rPr>
            <sz val="8"/>
            <color rgb="FF000000"/>
            <rFont val="Tahoma"/>
            <family val="2"/>
          </rPr>
          <t xml:space="preserve">Local dealer for me…
Beach City Mopeds
3295 Laguna Canyon Road
Unit A
Laguna Beach, CA 92651
1-877-60-MOPED
</t>
        </r>
      </text>
      <mc:AlternateContent>
        <mc:Choice Requires="v2">
          <commentPr autoFill="true" autoScale="false" colHidden="false" locked="false" rowHidden="false" textHAlign="justify" textVAlign="top">
            <anchor moveWithCells="false" sizeWithCells="false">
              <xdr:from>
                <xdr:col>27</xdr:col>
                <xdr:colOff>6</xdr:colOff>
                <xdr:row>7</xdr:row>
                <xdr:rowOff>7</xdr:rowOff>
              </xdr:from>
              <xdr:to>
                <xdr:col>28</xdr:col>
                <xdr:colOff>50</xdr:colOff>
                <xdr:row>11</xdr:row>
                <xdr:rowOff>16</xdr:rowOff>
              </xdr:to>
            </anchor>
          </commentPr>
        </mc:Choice>
        <mc:Fallback/>
      </mc:AlternateContent>
    </comment>
    <comment ref="W13" authorId="0">
      <text>
        <r>
          <rPr>
            <sz val="8"/>
            <color rgb="FF000000"/>
            <rFont val="Tahoma"/>
            <family val="2"/>
          </rPr>
          <t xml:space="preserve">Local pick-up for me at...
Beach City Mopeds
3295 Laguna Canyon Road
Unit A
Laguna Beach, CA 92651
1-877-60-MOPED</t>
        </r>
      </text>
      <mc:AlternateContent>
        <mc:Choice Requires="v2">
          <commentPr autoFill="true" autoScale="false" colHidden="false" locked="false" rowHidden="false" textHAlign="justify" textVAlign="top">
            <anchor moveWithCells="false" sizeWithCells="false">
              <xdr:from>
                <xdr:col>27</xdr:col>
                <xdr:colOff>6</xdr:colOff>
                <xdr:row>11</xdr:row>
                <xdr:rowOff>7</xdr:rowOff>
              </xdr:from>
              <xdr:to>
                <xdr:col>28</xdr:col>
                <xdr:colOff>50</xdr:colOff>
                <xdr:row>23</xdr:row>
                <xdr:rowOff>10</xdr:rowOff>
              </xdr:to>
            </anchor>
          </commentPr>
        </mc:Choice>
        <mc:Fallback/>
      </mc:AlternateContent>
    </comment>
    <comment ref="W22" authorId="0">
      <text>
        <r>
          <rPr>
            <sz val="9"/>
            <color rgb="FF000000"/>
            <rFont val="Tahoma"/>
            <family val="2"/>
          </rPr>
          <t xml:space="preserve">Common assumption to double the rated power for the peak value.</t>
        </r>
      </text>
      <mc:AlternateContent>
        <mc:Choice Requires="v2">
          <commentPr autoFill="true" autoScale="false" colHidden="false" locked="false" rowHidden="false" textHAlign="justify" textVAlign="top">
            <anchor moveWithCells="false" sizeWithCells="false">
              <xdr:from>
                <xdr:col>27</xdr:col>
                <xdr:colOff>6</xdr:colOff>
                <xdr:row>20</xdr:row>
                <xdr:rowOff>7</xdr:rowOff>
              </xdr:from>
              <xdr:to>
                <xdr:col>28</xdr:col>
                <xdr:colOff>50</xdr:colOff>
                <xdr:row>25</xdr:row>
                <xdr:rowOff>1</xdr:rowOff>
              </xdr:to>
            </anchor>
          </commentPr>
        </mc:Choice>
        <mc:Fallback/>
      </mc:AlternateContent>
    </comment>
    <comment ref="W31" authorId="0">
      <text>
        <r>
          <rPr>
            <sz val="8"/>
            <color rgb="FF000000"/>
            <rFont val="Tahoma"/>
            <family val="2"/>
          </rPr>
          <t xml:space="preserve">(13 Ah) battery.
11.8 lb according to Sebastian Schepis (President).</t>
        </r>
      </text>
      <mc:AlternateContent>
        <mc:Choice Requires="v2">
          <commentPr autoFill="true" autoScale="false" colHidden="false" locked="false" rowHidden="false" textHAlign="justify" textVAlign="top">
            <anchor moveWithCells="false" sizeWithCells="false">
              <xdr:from>
                <xdr:col>27</xdr:col>
                <xdr:colOff>6</xdr:colOff>
                <xdr:row>29</xdr:row>
                <xdr:rowOff>7</xdr:rowOff>
              </xdr:from>
              <xdr:to>
                <xdr:col>28</xdr:col>
                <xdr:colOff>50</xdr:colOff>
                <xdr:row>32</xdr:row>
                <xdr:rowOff>16</xdr:rowOff>
              </xdr:to>
            </anchor>
          </commentPr>
        </mc:Choice>
        <mc:Fallback/>
      </mc:AlternateContent>
    </comment>
    <comment ref="W34"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3</xdr:col>
                <xdr:colOff>5</xdr:colOff>
                <xdr:row>32</xdr:row>
                <xdr:rowOff>7</xdr:rowOff>
              </xdr:from>
              <xdr:to>
                <xdr:col>25</xdr:col>
                <xdr:colOff>41</xdr:colOff>
                <xdr:row>37</xdr:row>
                <xdr:rowOff>1</xdr:rowOff>
              </xdr:to>
            </anchor>
          </commentPr>
        </mc:Choice>
        <mc:Fallback/>
      </mc:AlternateContent>
    </comment>
    <comment ref="W36"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7</xdr:col>
                <xdr:colOff>7</xdr:colOff>
                <xdr:row>34</xdr:row>
                <xdr:rowOff>7</xdr:rowOff>
              </xdr:from>
              <xdr:to>
                <xdr:col>28</xdr:col>
                <xdr:colOff>24</xdr:colOff>
                <xdr:row>39</xdr:row>
                <xdr:rowOff>1</xdr:rowOff>
              </xdr:to>
            </anchor>
          </commentPr>
        </mc:Choice>
        <mc:Fallback/>
      </mc:AlternateContent>
    </comment>
    <comment ref="W45" authorId="0">
      <text>
        <r>
          <rPr>
            <sz val="9"/>
            <color rgb="FF000000"/>
            <rFont val="Tahoma"/>
            <family val="2"/>
          </rPr>
          <t xml:space="preserve">Limited by speed regulator. Website says:
20mph top speed with motor only, faster with pedaling.</t>
        </r>
      </text>
      <mc:AlternateContent>
        <mc:Choice Requires="v2">
          <commentPr autoFill="true" autoScale="false" colHidden="false" locked="false" rowHidden="false" textHAlign="justify" textVAlign="top">
            <anchor moveWithCells="false" sizeWithCells="false">
              <xdr:from>
                <xdr:col>27</xdr:col>
                <xdr:colOff>6</xdr:colOff>
                <xdr:row>43</xdr:row>
                <xdr:rowOff>7</xdr:rowOff>
              </xdr:from>
              <xdr:to>
                <xdr:col>28</xdr:col>
                <xdr:colOff>50</xdr:colOff>
                <xdr:row>48</xdr:row>
                <xdr:rowOff>1</xdr:rowOff>
              </xdr:to>
            </anchor>
          </commentPr>
        </mc:Choice>
        <mc:Fallback/>
      </mc:AlternateContent>
    </comment>
    <comment ref="W46" authorId="0">
      <text>
        <r>
          <rPr>
            <sz val="9"/>
            <color rgb="FF000000"/>
            <rFont val="Tahoma"/>
            <family val="2"/>
          </rPr>
          <t xml:space="preserve">Website says:
20mph top speed with motor only, faster with pedaling.</t>
        </r>
      </text>
      <mc:AlternateContent>
        <mc:Choice Requires="v2">
          <commentPr autoFill="true" autoScale="false" colHidden="false" locked="false" rowHidden="false" textHAlign="justify" textVAlign="top">
            <anchor moveWithCells="false" sizeWithCells="false">
              <xdr:from>
                <xdr:col>27</xdr:col>
                <xdr:colOff>6</xdr:colOff>
                <xdr:row>44</xdr:row>
                <xdr:rowOff>7</xdr:rowOff>
              </xdr:from>
              <xdr:to>
                <xdr:col>28</xdr:col>
                <xdr:colOff>50</xdr:colOff>
                <xdr:row>49</xdr:row>
                <xdr:rowOff>1</xdr:rowOff>
              </xdr:to>
            </anchor>
          </commentPr>
        </mc:Choice>
        <mc:Fallback/>
      </mc:AlternateContent>
    </comment>
    <comment ref="W48"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1</xdr:col>
                <xdr:colOff>39</xdr:colOff>
                <xdr:row>46</xdr:row>
                <xdr:rowOff>7</xdr:rowOff>
              </xdr:from>
              <xdr:to>
                <xdr:col>24</xdr:col>
                <xdr:colOff>20</xdr:colOff>
                <xdr:row>51</xdr:row>
                <xdr:rowOff>1</xdr:rowOff>
              </xdr:to>
            </anchor>
          </commentPr>
        </mc:Choice>
        <mc:Fallback/>
      </mc:AlternateContent>
    </comment>
    <comment ref="W49" authorId="0">
      <text>
        <r>
          <rPr>
            <b val="true"/>
            <sz val="9"/>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21</xdr:col>
                <xdr:colOff>39</xdr:colOff>
                <xdr:row>47</xdr:row>
                <xdr:rowOff>7</xdr:rowOff>
              </xdr:from>
              <xdr:to>
                <xdr:col>24</xdr:col>
                <xdr:colOff>20</xdr:colOff>
                <xdr:row>52</xdr:row>
                <xdr:rowOff>1</xdr:rowOff>
              </xdr:to>
            </anchor>
          </commentPr>
        </mc:Choice>
        <mc:Fallback/>
      </mc:AlternateContent>
    </comment>
    <comment ref="W55" authorId="0">
      <text>
        <r>
          <rPr>
            <sz val="9"/>
            <color rgb="FF000000"/>
            <rFont val="Tahoma"/>
            <family val="2"/>
          </rPr>
          <t xml:space="preserve">54 lb according to Sebastian Schepis (President).</t>
        </r>
      </text>
      <mc:AlternateContent>
        <mc:Choice Requires="v2">
          <commentPr autoFill="true" autoScale="false" colHidden="false" locked="false" rowHidden="false" textHAlign="justify" textVAlign="top">
            <anchor moveWithCells="false" sizeWithCells="false">
              <xdr:from>
                <xdr:col>27</xdr:col>
                <xdr:colOff>6</xdr:colOff>
                <xdr:row>53</xdr:row>
                <xdr:rowOff>7</xdr:rowOff>
              </xdr:from>
              <xdr:to>
                <xdr:col>28</xdr:col>
                <xdr:colOff>50</xdr:colOff>
                <xdr:row>58</xdr:row>
                <xdr:rowOff>1</xdr:rowOff>
              </xdr:to>
            </anchor>
          </commentPr>
        </mc:Choice>
        <mc:Fallback/>
      </mc:AlternateContent>
    </comment>
    <comment ref="W57" authorId="0">
      <text>
        <r>
          <rPr>
            <b val="true"/>
            <sz val="9"/>
            <color rgb="FF000000"/>
            <rFont val="Tahoma"/>
            <family val="2"/>
          </rPr>
          <t xml:space="preserve">TBD</t>
        </r>
        <r>
          <rPr>
            <sz val="9"/>
            <color rgb="FF000000"/>
            <rFont val="Tahoma"/>
            <family val="2"/>
          </rPr>
          <t xml:space="preserve">: It has a seatpost quick release.
</t>
        </r>
        <r>
          <rPr>
            <b val="true"/>
            <sz val="9"/>
            <color rgb="FF000000"/>
            <rFont val="Tahoma"/>
            <family val="2"/>
          </rPr>
          <t xml:space="preserve">TBD:</t>
        </r>
        <r>
          <rPr>
            <sz val="9"/>
            <color rgb="FF000000"/>
            <rFont val="Tahoma"/>
            <family val="2"/>
          </rPr>
          <t xml:space="preserve"> Exact weight
</t>
        </r>
      </text>
      <mc:AlternateContent>
        <mc:Choice Requires="v2">
          <commentPr autoFill="true" autoScale="false" colHidden="false" locked="false" rowHidden="false" textHAlign="justify" textVAlign="top">
            <anchor moveWithCells="false" sizeWithCells="false">
              <xdr:from>
                <xdr:col>27</xdr:col>
                <xdr:colOff>6</xdr:colOff>
                <xdr:row>55</xdr:row>
                <xdr:rowOff>7</xdr:rowOff>
              </xdr:from>
              <xdr:to>
                <xdr:col>28</xdr:col>
                <xdr:colOff>50</xdr:colOff>
                <xdr:row>60</xdr:row>
                <xdr:rowOff>16</xdr:rowOff>
              </xdr:to>
            </anchor>
          </commentPr>
        </mc:Choice>
        <mc:Fallback/>
      </mc:AlternateContent>
    </comment>
    <comment ref="W74" authorId="0">
      <text>
        <r>
          <rPr>
            <sz val="8"/>
            <color rgb="FF000000"/>
            <rFont val="Tahoma"/>
            <family val="2"/>
          </rPr>
          <t xml:space="preserve">From http://www.levadvisor.com/electric-bicycle-reviews/zoomi-monterey-electric-bicycle/the-zoomi-monterey-electric-bicycle/
The PAS + Throttle mode leaves pedal-assist on, but also lets you use an integrated throttle built-in to the right hand-grip to drive the motor. This allows you to use the Zoomi Monterey much as you would a scooter or moped - you won’t have to pedal if you don’t want to.</t>
        </r>
      </text>
      <mc:AlternateContent>
        <mc:Choice Requires="v2">
          <commentPr autoFill="true" autoScale="false" colHidden="false" locked="false" rowHidden="false" textHAlign="justify" textVAlign="top">
            <anchor moveWithCells="false" sizeWithCells="false">
              <xdr:from>
                <xdr:col>27</xdr:col>
                <xdr:colOff>6</xdr:colOff>
                <xdr:row>72</xdr:row>
                <xdr:rowOff>7</xdr:rowOff>
              </xdr:from>
              <xdr:to>
                <xdr:col>28</xdr:col>
                <xdr:colOff>50</xdr:colOff>
                <xdr:row>83</xdr:row>
                <xdr:rowOff>7</xdr:rowOff>
              </xdr:to>
            </anchor>
          </commentPr>
        </mc:Choice>
        <mc:Fallback/>
      </mc:AlternateContent>
    </comment>
    <comment ref="W83" authorId="0">
      <text>
        <r>
          <rPr>
            <sz val="8"/>
            <color rgb="FF000000"/>
            <rFont val="Tahoma"/>
            <family val="2"/>
          </rPr>
          <t xml:space="preserve">Only suspension is built into the seat.</t>
        </r>
      </text>
      <mc:AlternateContent>
        <mc:Choice Requires="v2">
          <commentPr autoFill="true" autoScale="false" colHidden="false" locked="false" rowHidden="false" textHAlign="justify" textVAlign="top">
            <anchor moveWithCells="false" sizeWithCells="false">
              <xdr:from>
                <xdr:col>27</xdr:col>
                <xdr:colOff>6</xdr:colOff>
                <xdr:row>81</xdr:row>
                <xdr:rowOff>7</xdr:rowOff>
              </xdr:from>
              <xdr:to>
                <xdr:col>28</xdr:col>
                <xdr:colOff>50</xdr:colOff>
                <xdr:row>85</xdr:row>
                <xdr:rowOff>13</xdr:rowOff>
              </xdr:to>
            </anchor>
          </commentPr>
        </mc:Choice>
        <mc:Fallback/>
      </mc:AlternateContent>
    </comment>
    <comment ref="W99" authorId="0">
      <text>
        <r>
          <rPr>
            <sz val="9"/>
            <color rgb="FF000000"/>
            <rFont val="Tahoma"/>
            <family val="2"/>
          </rPr>
          <t xml:space="preserve">New company, reputation to be made.
Similar frame to EcoBike Elegance due to same supplier in China.</t>
        </r>
      </text>
      <mc:AlternateContent>
        <mc:Choice Requires="v2">
          <commentPr autoFill="true" autoScale="false" colHidden="false" locked="false" rowHidden="false" textHAlign="justify" textVAlign="top">
            <anchor moveWithCells="false" sizeWithCells="false">
              <xdr:from>
                <xdr:col>26</xdr:col>
                <xdr:colOff>2</xdr:colOff>
                <xdr:row>97</xdr:row>
                <xdr:rowOff>7</xdr:rowOff>
              </xdr:from>
              <xdr:to>
                <xdr:col>28</xdr:col>
                <xdr:colOff>50</xdr:colOff>
                <xdr:row>103</xdr:row>
                <xdr:rowOff>4</xdr:rowOff>
              </xdr:to>
            </anchor>
          </commentPr>
        </mc:Choice>
        <mc:Fallback/>
      </mc:AlternateContent>
    </comment>
    <comment ref="W143" authorId="0">
      <text>
        <r>
          <rPr>
            <sz val="8"/>
            <color rgb="FF000000"/>
            <rFont val="Tahoma"/>
            <family val="2"/>
          </rPr>
          <t xml:space="preserve">Frame: 5 years.
Suspension parts and frame fixtures: 1 year.
Battery: 1 year.
</t>
        </r>
      </text>
      <mc:AlternateContent>
        <mc:Choice Requires="v2">
          <commentPr autoFill="true" autoScale="false" colHidden="false" locked="false" rowHidden="false" textHAlign="justify" textVAlign="top">
            <anchor moveWithCells="false" sizeWithCells="false">
              <xdr:from>
                <xdr:col>27</xdr:col>
                <xdr:colOff>6</xdr:colOff>
                <xdr:row>141</xdr:row>
                <xdr:rowOff>7</xdr:rowOff>
              </xdr:from>
              <xdr:to>
                <xdr:col>28</xdr:col>
                <xdr:colOff>50</xdr:colOff>
                <xdr:row>145</xdr:row>
                <xdr:rowOff>13</xdr:rowOff>
              </xdr:to>
            </anchor>
          </commentPr>
        </mc:Choice>
        <mc:Fallback/>
      </mc:AlternateContent>
    </comment>
    <comment ref="W151" authorId="0">
      <text>
        <r>
          <rPr>
            <sz val="8"/>
            <color rgb="FF000000"/>
            <rFont val="Tahoma"/>
            <family val="2"/>
          </rPr>
          <t xml:space="preserve">Frame: 5 years.
Suspension parts and frame fixtures: 1 year.
Battery: 1 year.
</t>
        </r>
      </text>
      <mc:AlternateContent>
        <mc:Choice Requires="v2">
          <commentPr autoFill="true" autoScale="false" colHidden="false" locked="false" rowHidden="false" textHAlign="justify" textVAlign="top">
            <anchor moveWithCells="false" sizeWithCells="false">
              <xdr:from>
                <xdr:col>27</xdr:col>
                <xdr:colOff>6</xdr:colOff>
                <xdr:row>149</xdr:row>
                <xdr:rowOff>7</xdr:rowOff>
              </xdr:from>
              <xdr:to>
                <xdr:col>28</xdr:col>
                <xdr:colOff>50</xdr:colOff>
                <xdr:row>153</xdr:row>
                <xdr:rowOff>13</xdr:rowOff>
              </xdr:to>
            </anchor>
          </commentPr>
        </mc:Choice>
        <mc:Fallback/>
      </mc:AlternateContent>
    </comment>
    <comment ref="W158" authorId="0">
      <text>
        <r>
          <rPr>
            <sz val="8"/>
            <color rgb="FF000000"/>
            <rFont val="Tahoma"/>
            <family val="2"/>
          </rPr>
          <t xml:space="preserve">Shimano Tourney 6-speed shifter / derailleur</t>
        </r>
      </text>
      <mc:AlternateContent>
        <mc:Choice Requires="v2">
          <commentPr autoFill="true" autoScale="false" colHidden="false" locked="false" rowHidden="false" textHAlign="justify" textVAlign="top">
            <anchor moveWithCells="false" sizeWithCells="false">
              <xdr:from>
                <xdr:col>27</xdr:col>
                <xdr:colOff>6</xdr:colOff>
                <xdr:row>156</xdr:row>
                <xdr:rowOff>7</xdr:rowOff>
              </xdr:from>
              <xdr:to>
                <xdr:col>28</xdr:col>
                <xdr:colOff>50</xdr:colOff>
                <xdr:row>160</xdr:row>
                <xdr:rowOff>13</xdr:rowOff>
              </xdr:to>
            </anchor>
          </commentPr>
        </mc:Choice>
        <mc:Fallback/>
      </mc:AlternateContent>
    </comment>
    <comment ref="W165" authorId="0">
      <text>
        <r>
          <rPr>
            <sz val="8"/>
            <color rgb="FF000000"/>
            <rFont val="Tahoma"/>
            <family val="2"/>
          </rPr>
          <t xml:space="preserve">Local dealer…
Beach City Mopeds
3295 Laguna Canyon Road
Unit A
Laguna Beach, CA 92651
1-877-60-MOPED</t>
        </r>
      </text>
      <mc:AlternateContent>
        <mc:Choice Requires="v2">
          <commentPr autoFill="true" autoScale="false" colHidden="false" locked="false" rowHidden="false" textHAlign="justify" textVAlign="top">
            <anchor moveWithCells="false" sizeWithCells="false">
              <xdr:from>
                <xdr:col>27</xdr:col>
                <xdr:colOff>6</xdr:colOff>
                <xdr:row>163</xdr:row>
                <xdr:rowOff>7</xdr:rowOff>
              </xdr:from>
              <xdr:to>
                <xdr:col>28</xdr:col>
                <xdr:colOff>50</xdr:colOff>
                <xdr:row>169</xdr:row>
                <xdr:rowOff>4</xdr:rowOff>
              </xdr:to>
            </anchor>
          </commentPr>
        </mc:Choice>
        <mc:Fallback/>
      </mc:AlternateContent>
    </comment>
    <comment ref="W171" authorId="0">
      <text>
        <r>
          <rPr>
            <b val="true"/>
            <sz val="9"/>
            <color rgb="FF000000"/>
            <rFont val="Tahoma"/>
            <family val="2"/>
          </rPr>
          <t xml:space="preserve">TBD
</t>
        </r>
        <r>
          <rPr>
            <sz val="9"/>
            <color rgb="FF000000"/>
            <rFont val="Tahoma"/>
            <family val="2"/>
          </rPr>
          <t xml:space="preserve">From the pictures, the seat post clamp seems low, so I expect to have both feet flat on ground.</t>
        </r>
      </text>
      <mc:AlternateContent>
        <mc:Choice Requires="v2">
          <commentPr autoFill="true" autoScale="false" colHidden="false" locked="false" rowHidden="false" textHAlign="justify" textVAlign="top">
            <anchor moveWithCells="false" sizeWithCells="false">
              <xdr:from>
                <xdr:col>24</xdr:col>
                <xdr:colOff>58</xdr:colOff>
                <xdr:row>169</xdr:row>
                <xdr:rowOff>7</xdr:rowOff>
              </xdr:from>
              <xdr:to>
                <xdr:col>28</xdr:col>
                <xdr:colOff>50</xdr:colOff>
                <xdr:row>175</xdr:row>
                <xdr:rowOff>10</xdr:rowOff>
              </xdr:to>
            </anchor>
          </commentPr>
        </mc:Choice>
        <mc:Fallback/>
      </mc:AlternateContent>
    </comment>
    <comment ref="W180" authorId="0">
      <text>
        <r>
          <rPr>
            <sz val="9"/>
            <color rgb="FF000000"/>
            <rFont val="Tahoma"/>
            <family val="2"/>
          </rPr>
          <t xml:space="preserve">Rear derailleur for 6 gears.
</t>
        </r>
      </text>
      <mc:AlternateContent>
        <mc:Choice Requires="v2">
          <commentPr autoFill="true" autoScale="false" colHidden="false" locked="false" rowHidden="false" textHAlign="justify" textVAlign="top">
            <anchor moveWithCells="false" sizeWithCells="false">
              <xdr:from>
                <xdr:col>27</xdr:col>
                <xdr:colOff>13</xdr:colOff>
                <xdr:row>178</xdr:row>
                <xdr:rowOff>7</xdr:rowOff>
              </xdr:from>
              <xdr:to>
                <xdr:col>28</xdr:col>
                <xdr:colOff>50</xdr:colOff>
                <xdr:row>182</xdr:row>
                <xdr:rowOff>2</xdr:rowOff>
              </xdr:to>
            </anchor>
          </commentPr>
        </mc:Choice>
        <mc:Fallback/>
      </mc:AlternateContent>
    </comment>
    <comment ref="W186" authorId="0">
      <text>
        <r>
          <rPr>
            <sz val="9"/>
            <color rgb="FF000000"/>
            <rFont val="Tahoma"/>
            <family val="2"/>
          </rPr>
          <t xml:space="preserve">President of the company (Sebastian Schepis) responded quickly to my questions by email.
Insufficient data for a trend.</t>
        </r>
      </text>
      <mc:AlternateContent>
        <mc:Choice Requires="v2">
          <commentPr autoFill="true" autoScale="false" colHidden="false" locked="false" rowHidden="false" textHAlign="justify" textVAlign="top">
            <anchor moveWithCells="false" sizeWithCells="false">
              <xdr:from>
                <xdr:col>21</xdr:col>
                <xdr:colOff>39</xdr:colOff>
                <xdr:row>183</xdr:row>
                <xdr:rowOff>16</xdr:rowOff>
              </xdr:from>
              <xdr:to>
                <xdr:col>25</xdr:col>
                <xdr:colOff>29</xdr:colOff>
                <xdr:row>191</xdr:row>
                <xdr:rowOff>6</xdr:rowOff>
              </xdr:to>
            </anchor>
          </commentPr>
        </mc:Choice>
        <mc:Fallback/>
      </mc:AlternateContent>
    </comment>
    <comment ref="W189" authorId="0">
      <text>
        <r>
          <rPr>
            <sz val="8"/>
            <color rgb="FF000000"/>
            <rFont val="Tahoma"/>
            <family val="2"/>
          </rPr>
          <t xml:space="preserve">Locally available at...
Beach City Mopeds
3295 Laguna Canyon Road
Unit A
Laguna Beach, CA 92651
1-877-60-MOPED</t>
        </r>
      </text>
      <mc:AlternateContent>
        <mc:Choice Requires="v2">
          <commentPr autoFill="true" autoScale="false" colHidden="false" locked="false" rowHidden="false" textHAlign="justify" textVAlign="top">
            <anchor moveWithCells="false" sizeWithCells="false">
              <xdr:from>
                <xdr:col>23</xdr:col>
                <xdr:colOff>5</xdr:colOff>
                <xdr:row>186</xdr:row>
                <xdr:rowOff>4</xdr:rowOff>
              </xdr:from>
              <xdr:to>
                <xdr:col>26</xdr:col>
                <xdr:colOff>59</xdr:colOff>
                <xdr:row>193</xdr:row>
                <xdr:rowOff>10</xdr:rowOff>
              </xdr:to>
            </anchor>
          </commentPr>
        </mc:Choice>
        <mc:Fallback/>
      </mc:AlternateContent>
    </comment>
    <comment ref="W207" authorId="0">
      <text>
        <r>
          <rPr>
            <sz val="8"/>
            <color rgb="FF000000"/>
            <rFont val="Tahoma"/>
            <family val="2"/>
          </rPr>
          <t xml:space="preserve">Included kickstand.</t>
        </r>
      </text>
      <mc:AlternateContent>
        <mc:Choice Requires="v2">
          <commentPr autoFill="true" autoScale="false" colHidden="false" locked="false" rowHidden="false" textHAlign="justify" textVAlign="top">
            <anchor moveWithCells="false" sizeWithCells="false">
              <xdr:from>
                <xdr:col>27</xdr:col>
                <xdr:colOff>6</xdr:colOff>
                <xdr:row>205</xdr:row>
                <xdr:rowOff>7</xdr:rowOff>
              </xdr:from>
              <xdr:to>
                <xdr:col>28</xdr:col>
                <xdr:colOff>50</xdr:colOff>
                <xdr:row>209</xdr:row>
                <xdr:rowOff>13</xdr:rowOff>
              </xdr:to>
            </anchor>
          </commentPr>
        </mc:Choice>
        <mc:Fallback/>
      </mc:AlternateContent>
    </comment>
    <comment ref="W217" authorId="0">
      <text>
        <r>
          <rPr>
            <sz val="8"/>
            <color rgb="FF000000"/>
            <rFont val="Tahoma"/>
            <family val="2"/>
          </rPr>
          <t xml:space="preserve">I see a QR in the pictures.</t>
        </r>
      </text>
      <mc:AlternateContent>
        <mc:Choice Requires="v2">
          <commentPr autoFill="true" autoScale="false" colHidden="false" locked="false" rowHidden="false" textHAlign="justify" textVAlign="top">
            <anchor moveWithCells="false" sizeWithCells="false">
              <xdr:from>
                <xdr:col>27</xdr:col>
                <xdr:colOff>6</xdr:colOff>
                <xdr:row>215</xdr:row>
                <xdr:rowOff>7</xdr:rowOff>
              </xdr:from>
              <xdr:to>
                <xdr:col>28</xdr:col>
                <xdr:colOff>50</xdr:colOff>
                <xdr:row>219</xdr:row>
                <xdr:rowOff>13</xdr:rowOff>
              </xdr:to>
            </anchor>
          </commentPr>
        </mc:Choice>
        <mc:Fallback/>
      </mc:AlternateContent>
    </comment>
    <comment ref="W223" authorId="0">
      <text>
        <r>
          <rPr>
            <sz val="8"/>
            <color rgb="FF000000"/>
            <rFont val="Tahoma"/>
            <family val="2"/>
          </rPr>
          <t xml:space="preserve">I do not see a QR in the pictures.
Can we easy disconnect the wiring?</t>
        </r>
      </text>
      <mc:AlternateContent>
        <mc:Choice Requires="v2">
          <commentPr autoFill="true" autoScale="false" colHidden="false" locked="false" rowHidden="false" textHAlign="justify" textVAlign="top">
            <anchor moveWithCells="false" sizeWithCells="false">
              <xdr:from>
                <xdr:col>27</xdr:col>
                <xdr:colOff>6</xdr:colOff>
                <xdr:row>221</xdr:row>
                <xdr:rowOff>7</xdr:rowOff>
              </xdr:from>
              <xdr:to>
                <xdr:col>28</xdr:col>
                <xdr:colOff>50</xdr:colOff>
                <xdr:row>225</xdr:row>
                <xdr:rowOff>13</xdr:rowOff>
              </xdr:to>
            </anchor>
          </commentPr>
        </mc:Choice>
        <mc:Fallback/>
      </mc:AlternateContent>
    </comment>
    <comment ref="W268" authorId="0">
      <text>
        <r>
          <rPr>
            <sz val="8"/>
            <color rgb="FF000000"/>
            <rFont val="Tahoma"/>
            <family val="2"/>
          </rPr>
          <t xml:space="preserve">Key needed.</t>
        </r>
      </text>
      <mc:AlternateContent>
        <mc:Choice Requires="v2">
          <commentPr autoFill="true" autoScale="false" colHidden="false" locked="false" rowHidden="false" textHAlign="justify" textVAlign="top">
            <anchor moveWithCells="false" sizeWithCells="false">
              <xdr:from>
                <xdr:col>27</xdr:col>
                <xdr:colOff>6</xdr:colOff>
                <xdr:row>266</xdr:row>
                <xdr:rowOff>7</xdr:rowOff>
              </xdr:from>
              <xdr:to>
                <xdr:col>28</xdr:col>
                <xdr:colOff>50</xdr:colOff>
                <xdr:row>270</xdr:row>
                <xdr:rowOff>13</xdr:rowOff>
              </xdr:to>
            </anchor>
          </commentPr>
        </mc:Choice>
        <mc:Fallback/>
      </mc:AlternateContent>
    </comment>
    <comment ref="W275" authorId="0">
      <text>
        <r>
          <rPr>
            <b val="true"/>
            <sz val="9"/>
            <color rgb="FF000000"/>
            <rFont val="Tahoma"/>
            <family val="2"/>
          </rPr>
          <t xml:space="preserve">TBD
</t>
        </r>
        <r>
          <rPr>
            <sz val="9"/>
            <color rgb="FF000000"/>
            <rFont val="Tahoma"/>
            <family val="2"/>
          </rPr>
          <t xml:space="preserve">Website says: removable battery with lock.</t>
        </r>
      </text>
      <mc:AlternateContent>
        <mc:Choice Requires="v2">
          <commentPr autoFill="true" autoScale="false" colHidden="false" locked="false" rowHidden="false" textHAlign="justify" textVAlign="top">
            <anchor moveWithCells="false" sizeWithCells="false">
              <xdr:from>
                <xdr:col>27</xdr:col>
                <xdr:colOff>6</xdr:colOff>
                <xdr:row>273</xdr:row>
                <xdr:rowOff>7</xdr:rowOff>
              </xdr:from>
              <xdr:to>
                <xdr:col>28</xdr:col>
                <xdr:colOff>50</xdr:colOff>
                <xdr:row>278</xdr:row>
                <xdr:rowOff>1</xdr:rowOff>
              </xdr:to>
            </anchor>
          </commentPr>
        </mc:Choice>
        <mc:Fallback/>
      </mc:AlternateContent>
    </comment>
    <comment ref="W284" authorId="0">
      <text>
        <r>
          <rPr>
            <sz val="9"/>
            <color rgb="FF000000"/>
            <rFont val="Tahoma"/>
            <family val="2"/>
          </rPr>
          <t xml:space="preserve">Looks like only a reflector is provided.</t>
        </r>
      </text>
      <mc:AlternateContent>
        <mc:Choice Requires="v2">
          <commentPr autoFill="true" autoScale="false" colHidden="false" locked="false" rowHidden="false" textHAlign="justify" textVAlign="top">
            <anchor moveWithCells="false" sizeWithCells="false">
              <xdr:from>
                <xdr:col>27</xdr:col>
                <xdr:colOff>6</xdr:colOff>
                <xdr:row>282</xdr:row>
                <xdr:rowOff>7</xdr:rowOff>
              </xdr:from>
              <xdr:to>
                <xdr:col>28</xdr:col>
                <xdr:colOff>50</xdr:colOff>
                <xdr:row>287</xdr:row>
                <xdr:rowOff>1</xdr:rowOff>
              </xdr:to>
            </anchor>
          </commentPr>
        </mc:Choice>
        <mc:Fallback/>
      </mc:AlternateContent>
    </comment>
  </commentList>
</comments>
</file>

<file path=xl/sharedStrings.xml><?xml version="1.0" encoding="utf-8"?>
<sst xmlns="http://schemas.openxmlformats.org/spreadsheetml/2006/main" count="463" uniqueCount="355">
  <si>
    <t xml:space="preserve">Model</t>
  </si>
  <si>
    <t xml:space="preserve">PL500 HS</t>
  </si>
  <si>
    <t xml:space="preserve">Adven-ture</t>
  </si>
  <si>
    <r>
      <rPr>
        <b val="true"/>
        <sz val="10"/>
        <rFont val="Arial"/>
        <family val="2"/>
      </rPr>
      <t xml:space="preserve">E+ Elite </t>
    </r>
    <r>
      <rPr>
        <b val="true"/>
        <sz val="8"/>
        <rFont val="Arial"/>
        <family val="2"/>
      </rPr>
      <t xml:space="preserve">Mountain</t>
    </r>
  </si>
  <si>
    <t xml:space="preserve">Quando 2</t>
  </si>
  <si>
    <t xml:space="preserve">Forza</t>
  </si>
  <si>
    <t xml:space="preserve">Dual Pie + Giant</t>
  </si>
  <si>
    <t xml:space="preserve">600W BMC Thunder-bolt</t>
  </si>
  <si>
    <t xml:space="preserve">Express</t>
  </si>
  <si>
    <t xml:space="preserve">XS750</t>
  </si>
  <si>
    <t xml:space="preserve">850R</t>
  </si>
  <si>
    <t xml:space="preserve">Interceptor</t>
  </si>
  <si>
    <t xml:space="preserve">R10</t>
  </si>
  <si>
    <t xml:space="preserve">Custom 45 mph build</t>
  </si>
  <si>
    <t xml:space="preserve">Bomber</t>
  </si>
  <si>
    <t xml:space="preserve">Fighter</t>
  </si>
  <si>
    <t xml:space="preserve">A2B</t>
  </si>
  <si>
    <t xml:space="preserve">Works 905se Sport</t>
  </si>
  <si>
    <t xml:space="preserve">Monterey</t>
  </si>
  <si>
    <r>
      <rPr>
        <b val="true"/>
        <sz val="10"/>
        <rFont val="Arial"/>
        <family val="2"/>
      </rPr>
      <t xml:space="preserve">Value of bike as worked days</t>
    </r>
    <r>
      <rPr>
        <sz val="10"/>
        <rFont val="Arial"/>
        <family val="2"/>
      </rPr>
      <t xml:space="preserve"> (deducted)</t>
    </r>
  </si>
  <si>
    <t xml:space="preserve">Blue font indicates calculated values</t>
  </si>
  <si>
    <t xml:space="preserve">Why I don't already own one...</t>
  </si>
  <si>
    <t xml:space="preserve">Avoiding kits. Fall 2010: 350W 3-speed hub.</t>
  </si>
  <si>
    <t xml:space="preserve">36 V 14 Ah in May 2010.</t>
  </si>
  <si>
    <t xml:space="preserve">Aux battery available.</t>
  </si>
  <si>
    <t xml:space="preserve">I had a pair (my 1st ebikes).</t>
  </si>
  <si>
    <t xml:space="preserve">2010 same as '09. Not FS. Low battery Wh.</t>
  </si>
  <si>
    <t xml:space="preserve">3rd motor version around 2011/6/1</t>
  </si>
  <si>
    <t xml:space="preserve">Kit built for you. Reliability?</t>
  </si>
  <si>
    <t xml:space="preserve">Bad pedal-assist power delivery.</t>
  </si>
  <si>
    <t xml:space="preserve">Not popular in USA. No test ride possible.</t>
  </si>
  <si>
    <t xml:space="preserve">Too expensive. Problems.</t>
  </si>
  <si>
    <t xml:space="preserve">I have a pair.</t>
  </si>
  <si>
    <t xml:space="preserve">17 mph on motor.</t>
  </si>
  <si>
    <t xml:space="preserve">Heavy but robust. Expensive.</t>
  </si>
  <si>
    <t xml:space="preserve">Robust. Expensive.</t>
  </si>
  <si>
    <t xml:space="preserve">Heavy for bike rack.</t>
  </si>
  <si>
    <t xml:space="preserve">Low (above) score.</t>
  </si>
  <si>
    <t xml:space="preserve">New brand in 2009.</t>
  </si>
  <si>
    <t xml:space="preserve">Information</t>
  </si>
  <si>
    <t xml:space="preserve">Manufacturer</t>
  </si>
  <si>
    <t xml:space="preserve">BionX</t>
  </si>
  <si>
    <t xml:space="preserve">EcoBike</t>
  </si>
  <si>
    <t xml:space="preserve">EMS</t>
  </si>
  <si>
    <t xml:space="preserve">eZee</t>
  </si>
  <si>
    <t xml:space="preserve">Golden Motors</t>
  </si>
  <si>
    <t xml:space="preserve">Hi-Power Cycles</t>
  </si>
  <si>
    <t xml:space="preserve">IZIP </t>
  </si>
  <si>
    <t xml:space="preserve">Ohm</t>
  </si>
  <si>
    <t xml:space="preserve">Optibike</t>
  </si>
  <si>
    <t xml:space="preserve">Pedego</t>
  </si>
  <si>
    <t xml:space="preserve">R Martin</t>
  </si>
  <si>
    <t xml:space="preserve">ReVolt</t>
  </si>
  <si>
    <t xml:space="preserve">Stealth</t>
  </si>
  <si>
    <t xml:space="preserve">Ultra Motors</t>
  </si>
  <si>
    <t xml:space="preserve">Wisper</t>
  </si>
  <si>
    <t xml:space="preserve">Zoomi</t>
  </si>
  <si>
    <t xml:space="preserve">Website (bike + motor)</t>
  </si>
  <si>
    <t xml:space="preserve">web</t>
  </si>
  <si>
    <t xml:space="preserve">Website (motor)</t>
  </si>
  <si>
    <t xml:space="preserve">Cost</t>
  </si>
  <si>
    <t xml:space="preserve">Price, $US</t>
  </si>
  <si>
    <t xml:space="preserve">Options</t>
  </si>
  <si>
    <t xml:space="preserve">Mild FS frame.</t>
  </si>
  <si>
    <t xml:space="preserve">NiMH 36V 9 Ah</t>
  </si>
  <si>
    <t xml:space="preserve">Twist Throttle.</t>
  </si>
  <si>
    <t xml:space="preserve">48 V, Twist throttle.</t>
  </si>
  <si>
    <t xml:space="preserve">51.2v 20AH LiFePo4 Cadillac AM2.4</t>
  </si>
  <si>
    <t xml:space="preserve">Medium size.</t>
  </si>
  <si>
    <t xml:space="preserve">HD pkg. Rear rack battery.</t>
  </si>
  <si>
    <t xml:space="preserve">10 Ah LiPo battery</t>
  </si>
  <si>
    <t xml:space="preserve">2.5 kW, 1.5kWh, FS bike, CA</t>
  </si>
  <si>
    <t xml:space="preserve">Price of extra needed &amp; avail battery</t>
  </si>
  <si>
    <t xml:space="preserve">Tax (if applicable to purchase), %</t>
  </si>
  <si>
    <t xml:space="preserve">Shipping</t>
  </si>
  <si>
    <t xml:space="preserve">Yellow highlight indicates uncertainty</t>
  </si>
  <si>
    <t xml:space="preserve">Optional warranty (I will take)</t>
  </si>
  <si>
    <t xml:space="preserve">Out-the-door cost</t>
  </si>
  <si>
    <t xml:space="preserve">Known setup? Icon/Yes/Maybe/No</t>
  </si>
  <si>
    <t xml:space="preserve">No</t>
  </si>
  <si>
    <t xml:space="preserve">Yes</t>
  </si>
  <si>
    <t xml:space="preserve">Icon</t>
  </si>
  <si>
    <t xml:space="preserve">Re-sale value after 1 year, %</t>
  </si>
  <si>
    <t xml:space="preserve">Re-sale value after 1 year, $US</t>
  </si>
  <si>
    <t xml:space="preserve">Final cost (after re-sold)</t>
  </si>
  <si>
    <t xml:space="preserve">Savings per work day, $US</t>
  </si>
  <si>
    <r>
      <rPr>
        <b val="true"/>
        <sz val="10"/>
        <rFont val="Arial"/>
        <family val="2"/>
      </rPr>
      <t xml:space="preserve">Motor</t>
    </r>
    <r>
      <rPr>
        <sz val="10"/>
        <rFont val="Arial"/>
        <family val="2"/>
      </rPr>
      <t xml:space="preserve"> power rating (W)</t>
    </r>
  </si>
  <si>
    <t xml:space="preserve">Peak Power (W)</t>
  </si>
  <si>
    <t xml:space="preserve">Transmission gear count</t>
  </si>
  <si>
    <t xml:space="preserve">Torque sacrifice ratio</t>
  </si>
  <si>
    <t xml:space="preserve">Motorized wheel diameter size (in)</t>
  </si>
  <si>
    <t xml:space="preserve">Energy</t>
  </si>
  <si>
    <t xml:space="preserve">Main battery, notes…</t>
  </si>
  <si>
    <t xml:space="preserve">Note</t>
  </si>
  <si>
    <t xml:space="preserve">Voltage (V)</t>
  </si>
  <si>
    <t xml:space="preserve">Amp . Hours (Ah)</t>
  </si>
  <si>
    <t xml:space="preserve">Energy (Wh)</t>
  </si>
  <si>
    <t xml:space="preserve">Weight (lb)</t>
  </si>
  <si>
    <t xml:space="preserve">Removal time (min)</t>
  </si>
  <si>
    <t xml:space="preserve">Removable for Transport?</t>
  </si>
  <si>
    <t xml:space="preserve">Charge time (hour)</t>
  </si>
  <si>
    <t xml:space="preserve">Extra battery, notes</t>
  </si>
  <si>
    <t xml:space="preserve">Price, US$</t>
  </si>
  <si>
    <t xml:space="preserve">Carry with: RR, BP or NA.</t>
  </si>
  <si>
    <t xml:space="preserve">BP</t>
  </si>
  <si>
    <t xml:space="preserve">NA</t>
  </si>
  <si>
    <t xml:space="preserve">RR</t>
  </si>
  <si>
    <t xml:space="preserve">Needed? 1=True, 0=False.</t>
  </si>
  <si>
    <t xml:space="preserve">Needed &amp; Available? 1=True, 0=False.</t>
  </si>
  <si>
    <t xml:space="preserve">Connect time during ride (min)</t>
  </si>
  <si>
    <t xml:space="preserve">Total battery energy (Wh)</t>
  </si>
  <si>
    <t xml:space="preserve">Performance</t>
  </si>
  <si>
    <t xml:space="preserve">Speed: Motor + low leg asist (mph)</t>
  </si>
  <si>
    <t xml:space="preserve">Max speed with max leg assist (mph)</t>
  </si>
  <si>
    <t xml:space="preserve">Efficiency: Wh consumed in test</t>
  </si>
  <si>
    <t xml:space="preserve">Average speed during test (mph)</t>
  </si>
  <si>
    <t xml:space="preserve">Test distance (mile)</t>
  </si>
  <si>
    <t xml:space="preserve">Consumption (Wh/mile) @ 20mph</t>
  </si>
  <si>
    <t xml:space="preserve">Theoretical 20 mph range (miles)</t>
  </si>
  <si>
    <t xml:space="preserve">Range at max motor speed (miles)</t>
  </si>
  <si>
    <t xml:space="preserve">Theor. speed for 30 mile range (mph)</t>
  </si>
  <si>
    <t xml:space="preserve">Theor. speed for 50 mile range (mph)</t>
  </si>
  <si>
    <r>
      <rPr>
        <b val="true"/>
        <sz val="10"/>
        <rFont val="Arial"/>
        <family val="2"/>
      </rPr>
      <t xml:space="preserve">Weight</t>
    </r>
    <r>
      <rPr>
        <sz val="10"/>
        <rFont val="Arial"/>
        <family val="2"/>
      </rPr>
      <t xml:space="preserve">: Total for the bike+battery (lb)</t>
    </r>
  </si>
  <si>
    <t xml:space="preserve">Removable battery weight (lb)</t>
  </si>
  <si>
    <t xml:space="preserve">Removable seat+post weight (lb)</t>
  </si>
  <si>
    <t xml:space="preserve">Transport weight (lb)</t>
  </si>
  <si>
    <t xml:space="preserve">Weight</t>
  </si>
  <si>
    <t xml:space="preserve">X</t>
  </si>
  <si>
    <t xml:space="preserve">Value</t>
  </si>
  <si>
    <t xml:space="preserve">Days worked to afford bike</t>
  </si>
  <si>
    <t xml:space="preserve">Availability.</t>
  </si>
  <si>
    <t xml:space="preserve">0: Not expected within 6 months.</t>
  </si>
  <si>
    <t xml:space="preserve">5: Not expected within 3 months.</t>
  </si>
  <si>
    <t xml:space="preserve">10: Now</t>
  </si>
  <si>
    <t xml:space="preserve">Range at theoretical 20 mph</t>
  </si>
  <si>
    <t xml:space="preserve">0: 20 miles or less</t>
  </si>
  <si>
    <t xml:space="preserve">10: 50 miles or more</t>
  </si>
  <si>
    <t xml:space="preserve">Cruise speed for 30 mile range</t>
  </si>
  <si>
    <t xml:space="preserve">0: 15 mph with light assist</t>
  </si>
  <si>
    <t xml:space="preserve">10: 25+ mph with light assist</t>
  </si>
  <si>
    <t xml:space="preserve">Cruise speed for 50 mile range</t>
  </si>
  <si>
    <t xml:space="preserve">Power delivery mode.</t>
  </si>
  <si>
    <t xml:space="preserve">0: Pedal-assist only: Uneven power.</t>
  </si>
  <si>
    <t xml:space="preserve">5: Pedal-assist only: Even power.</t>
  </si>
  <si>
    <t xml:space="preserve">9: No need to pedal: Thumb throttle.</t>
  </si>
  <si>
    <t xml:space="preserve">10: No need to pedal: Twist throttle.</t>
  </si>
  <si>
    <t xml:space="preserve">Noise stealth: Quiet ride on power</t>
  </si>
  <si>
    <t xml:space="preserve">0: Noisy motor or transmission.</t>
  </si>
  <si>
    <t xml:space="preserve">8: Hub motor, internal gears.</t>
  </si>
  <si>
    <t xml:space="preserve">10: Hub motor, gearless.</t>
  </si>
  <si>
    <t xml:space="preserve">Rear suspension: Butt saver</t>
  </si>
  <si>
    <t xml:space="preserve">0: none</t>
  </si>
  <si>
    <t xml:space="preserve">1: Suspension post: Simple</t>
  </si>
  <si>
    <t xml:space="preserve">2: Suspension post: Thud-buster</t>
  </si>
  <si>
    <t xml:space="preserve">4: non-adjustable, short travel</t>
  </si>
  <si>
    <t xml:space="preserve">6: non-adjustable, long travel</t>
  </si>
  <si>
    <t xml:space="preserve">10: Adjustable to rider weight</t>
  </si>
  <si>
    <t xml:space="preserve">Front suspension: Less arm jarring</t>
  </si>
  <si>
    <t xml:space="preserve">Pride: Personal and when bike shown</t>
  </si>
  <si>
    <t xml:space="preserve">0: Pedestrian will be impressed by anything electric, but not fellow bikers</t>
  </si>
  <si>
    <t xml:space="preserve">5: Fellow bikers with think its cool</t>
  </si>
  <si>
    <t xml:space="preserve">10: Fellow bikers will drool over it</t>
  </si>
  <si>
    <t xml:space="preserve">Reliability track record</t>
  </si>
  <si>
    <t xml:space="preserve">0: Lots of problems.</t>
  </si>
  <si>
    <t xml:space="preserve">1: Low production (not debugged).</t>
  </si>
  <si>
    <t xml:space="preserve">10: Never a problem.</t>
  </si>
  <si>
    <t xml:space="preserve">Max (burst) speed on motor + legs.</t>
  </si>
  <si>
    <t xml:space="preserve">10: 40+ mph with light assist</t>
  </si>
  <si>
    <t xml:space="preserve">Hill climbing</t>
  </si>
  <si>
    <t xml:space="preserve">10: 1.5kW Peak + Geared tranny</t>
  </si>
  <si>
    <t xml:space="preserve">10: 2 kW Peak + No tranny</t>
  </si>
  <si>
    <t xml:space="preserve">Annoyance of extra battery weight</t>
  </si>
  <si>
    <t xml:space="preserve">0: 20 lb in backpack</t>
  </si>
  <si>
    <t xml:space="preserve">8: 20 lb on rear rack</t>
  </si>
  <si>
    <t xml:space="preserve">10: No extra battery.</t>
  </si>
  <si>
    <t xml:space="preserve">Visual stealth: Looks like a regular bike</t>
  </si>
  <si>
    <t xml:space="preserve">0: Looks like a motorcycle.</t>
  </si>
  <si>
    <t xml:space="preserve">4: 2 big hubs, no battery in frame</t>
  </si>
  <si>
    <t xml:space="preserve">5: 1 big hub, battery box in frame ctr</t>
  </si>
  <si>
    <t xml:space="preserve">6: 1 big hub, battery along seat tube</t>
  </si>
  <si>
    <t xml:space="preserve">7: 1 big hub, rear rack battery</t>
  </si>
  <si>
    <t xml:space="preserve">7: 1 small hub, battery box in frame ctr</t>
  </si>
  <si>
    <t xml:space="preserve">8: 1 small hub, battery along seat tube</t>
  </si>
  <si>
    <t xml:space="preserve">10: 1 small hub, rear rack battery</t>
  </si>
  <si>
    <t xml:space="preserve">Can have this bike and GF's on my rack?</t>
  </si>
  <si>
    <t xml:space="preserve">See "Bike transport weight" sheet.</t>
  </si>
  <si>
    <t xml:space="preserve">General robustness</t>
  </si>
  <si>
    <t xml:space="preserve">0: Intended for street</t>
  </si>
  <si>
    <t xml:space="preserve">5: Intended for mild off-roading</t>
  </si>
  <si>
    <t xml:space="preserve">10: Intended for rough off-roading, jumps.</t>
  </si>
  <si>
    <t xml:space="preserve">Mid-ride recharge.</t>
  </si>
  <si>
    <t xml:space="preserve">0: 100% charge in 3+ hours.</t>
  </si>
  <si>
    <t xml:space="preserve">10: 100% charge in 1 hour.</t>
  </si>
  <si>
    <t xml:space="preserve">Display: Battery level</t>
  </si>
  <si>
    <t xml:space="preserve">0: None</t>
  </si>
  <si>
    <t xml:space="preserve">6: 3 levels</t>
  </si>
  <si>
    <t xml:space="preserve">8: 5 levels</t>
  </si>
  <si>
    <t xml:space="preserve">10: 7+ levels</t>
  </si>
  <si>
    <t xml:space="preserve">Battery pack swap time</t>
  </si>
  <si>
    <t xml:space="preserve">0: 10+ minutes</t>
  </si>
  <si>
    <t xml:space="preserve">10: Instantaneous.</t>
  </si>
  <si>
    <t xml:space="preserve">Front: Brake</t>
  </si>
  <si>
    <t xml:space="preserve">0: Rim</t>
  </si>
  <si>
    <t xml:space="preserve">7: Disc, mechanical</t>
  </si>
  <si>
    <t xml:space="preserve">10: Disc, hydraulic</t>
  </si>
  <si>
    <t xml:space="preserve">Warranty: Battery</t>
  </si>
  <si>
    <t xml:space="preserve">2: 3 months</t>
  </si>
  <si>
    <t xml:space="preserve">4: 6 months</t>
  </si>
  <si>
    <t xml:space="preserve">6: 1 year</t>
  </si>
  <si>
    <t xml:space="preserve">8: 2 years</t>
  </si>
  <si>
    <t xml:space="preserve">9: 3 years</t>
  </si>
  <si>
    <t xml:space="preserve">10: Lifetime</t>
  </si>
  <si>
    <t xml:space="preserve">Warranty: Everything but battery</t>
  </si>
  <si>
    <t xml:space="preserve">2: 6 months</t>
  </si>
  <si>
    <t xml:space="preserve">4: 1 year</t>
  </si>
  <si>
    <t xml:space="preserve">6: 2 years</t>
  </si>
  <si>
    <t xml:space="preserve">8: 3 years (or bike less than $2000)</t>
  </si>
  <si>
    <t xml:space="preserve">Gears for human pedaling</t>
  </si>
  <si>
    <t xml:space="preserve">0: For 5 mph only</t>
  </si>
  <si>
    <t xml:space="preserve">1: For 5+10 mph</t>
  </si>
  <si>
    <t xml:space="preserve">2: For 5+10+15 mph</t>
  </si>
  <si>
    <t xml:space="preserve">4: For 5+10+15+20 mph</t>
  </si>
  <si>
    <t xml:space="preserve">7: For 5+10+15+20+25 mph</t>
  </si>
  <si>
    <t xml:space="preserve">10: For 5+10+15+20+25+30 mph</t>
  </si>
  <si>
    <t xml:space="preserve">Service</t>
  </si>
  <si>
    <t xml:space="preserve">0: Mail order outside country</t>
  </si>
  <si>
    <t xml:space="preserve">2: Mail order within country</t>
  </si>
  <si>
    <t xml:space="preserve">6: Dealer within 100 miles</t>
  </si>
  <si>
    <t xml:space="preserve">8: Dealer within 50 miles</t>
  </si>
  <si>
    <t xml:space="preserve">10: Dealer within 25 miles</t>
  </si>
  <si>
    <t xml:space="preserve">Low seat height for comfortable stops</t>
  </si>
  <si>
    <t xml:space="preserve">0: Only 1 foot's toes touch ground at rest</t>
  </si>
  <si>
    <t xml:space="preserve">3: Both feet toes touch ground at rest</t>
  </si>
  <si>
    <t xml:space="preserve">8: Both feet flat on ground at rest</t>
  </si>
  <si>
    <t xml:space="preserve">10: Both feet flat on ground and knees bent at rest</t>
  </si>
  <si>
    <t xml:space="preserve">No need to shift gears for motor use</t>
  </si>
  <si>
    <t xml:space="preserve">0: Need to shift gears for motor power</t>
  </si>
  <si>
    <t xml:space="preserve">2: Can inneficiently limit to one gear.</t>
  </si>
  <si>
    <t xml:space="preserve">10: No gear shifting for motor use.</t>
  </si>
  <si>
    <t xml:space="preserve">Chain cannot fall off.</t>
  </si>
  <si>
    <t xml:space="preserve">0: Front+Rear derailleur</t>
  </si>
  <si>
    <t xml:space="preserve">1: Rear derailleur only</t>
  </si>
  <si>
    <t xml:space="preserve">2: Front derailleur only</t>
  </si>
  <si>
    <t xml:space="preserve">6: Tensioner, no derailleur</t>
  </si>
  <si>
    <t xml:space="preserve">10: No tensioner.</t>
  </si>
  <si>
    <t xml:space="preserve">Customer support</t>
  </si>
  <si>
    <t xml:space="preserve">0: Can't contact boss. Poor support.</t>
  </si>
  <si>
    <t xml:space="preserve">10: History of great support, hotline to boss.</t>
  </si>
  <si>
    <t xml:space="preserve">Production level for future support</t>
  </si>
  <si>
    <t xml:space="preserve">0: On-demand custom work. 1+ month wait.</t>
  </si>
  <si>
    <t xml:space="preserve">2: A few dealers within 1000 miles sell it</t>
  </si>
  <si>
    <t xml:space="preserve">4: A few dealers within 1000 miles have it in stock</t>
  </si>
  <si>
    <t xml:space="preserve">7: A few dealers within 100 miles can order it</t>
  </si>
  <si>
    <t xml:space="preserve">9: A few dealers within 100 miles have it in stock</t>
  </si>
  <si>
    <t xml:space="preserve">10: Widespread availability, in stock</t>
  </si>
  <si>
    <t xml:space="preserve">Effort: Main battery OFF+ON transport</t>
  </si>
  <si>
    <t xml:space="preserve">0: 10 or more minutes</t>
  </si>
  <si>
    <t xml:space="preserve">10: Instanteneous</t>
  </si>
  <si>
    <t xml:space="preserve">Motor drivetrain maintenance</t>
  </si>
  <si>
    <t xml:space="preserve">0: Chain + External gears + derailleur.</t>
  </si>
  <si>
    <t xml:space="preserve">6: Chain + Single gear.</t>
  </si>
  <si>
    <t xml:space="preserve">8: Belt (toothed) drive</t>
  </si>
  <si>
    <t xml:space="preserve">10: Hub motor.</t>
  </si>
  <si>
    <t xml:space="preserve">Pedal crank can "slip".</t>
  </si>
  <si>
    <t xml:space="preserve">0: High pedal force slips against driven wheel.</t>
  </si>
  <si>
    <t xml:space="preserve">10: No slip possible.</t>
  </si>
  <si>
    <t xml:space="preserve">Stand</t>
  </si>
  <si>
    <t xml:space="preserve">6: One leg side stand</t>
  </si>
  <si>
    <t xml:space="preserve">10: Dual leg center stand</t>
  </si>
  <si>
    <t xml:space="preserve">Delivery time</t>
  </si>
  <si>
    <t xml:space="preserve">0: 2+ month</t>
  </si>
  <si>
    <t xml:space="preserve">2: 1 month</t>
  </si>
  <si>
    <t xml:space="preserve">5: 2 weeks</t>
  </si>
  <si>
    <t xml:space="preserve">7: 1 week</t>
  </si>
  <si>
    <t xml:space="preserve">10: Immediate</t>
  </si>
  <si>
    <t xml:space="preserve">Front: Easy removal of wheel</t>
  </si>
  <si>
    <t xml:space="preserve">0: Wiring: No disconnect.</t>
  </si>
  <si>
    <t xml:space="preserve">6: Wiring: Easy disconnect.</t>
  </si>
  <si>
    <t xml:space="preserve">7: Wiring: None.</t>
  </si>
  <si>
    <t xml:space="preserve">9: QR + Wiring: Easy disconnect.</t>
  </si>
  <si>
    <t xml:space="preserve">10: QR + Wiring: None.</t>
  </si>
  <si>
    <t xml:space="preserve">Rear: Easy removal of wheel</t>
  </si>
  <si>
    <t xml:space="preserve">7: Wiring: Easy disconnect.</t>
  </si>
  <si>
    <t xml:space="preserve">8: Wiring: None.</t>
  </si>
  <si>
    <t xml:space="preserve">Keeping wheels as simple as possible</t>
  </si>
  <si>
    <t xml:space="preserve">0: Batteries and motor in wheels</t>
  </si>
  <si>
    <t xml:space="preserve">3: Batteries only in wheel.</t>
  </si>
  <si>
    <t xml:space="preserve">5: Motor only in wheel.</t>
  </si>
  <si>
    <t xml:space="preserve">10: No battery, electronics, motor in wheels</t>
  </si>
  <si>
    <t xml:space="preserve">Drive redundency</t>
  </si>
  <si>
    <t xml:space="preserve">0: Leg+Motor use same drivetrain.</t>
  </si>
  <si>
    <t xml:space="preserve">10: Leg+Motor use separate drivetrains.</t>
  </si>
  <si>
    <t xml:space="preserve">Rear: Brake</t>
  </si>
  <si>
    <t xml:space="preserve">Foldable for transport inside car</t>
  </si>
  <si>
    <t xml:space="preserve">0: No and no quick-disconnect on front wheel</t>
  </si>
  <si>
    <t xml:space="preserve">2: No but front wheel quick-disconnect</t>
  </si>
  <si>
    <t xml:space="preserve">8: Yes and 26" tires</t>
  </si>
  <si>
    <t xml:space="preserve">10: Yes and 20" tires</t>
  </si>
  <si>
    <t xml:space="preserve">Assemby work</t>
  </si>
  <si>
    <t xml:space="preserve">0: 3+ hours of assembly time</t>
  </si>
  <si>
    <t xml:space="preserve">5: 1 hour of time</t>
  </si>
  <si>
    <t xml:space="preserve">10: Pre-assembled</t>
  </si>
  <si>
    <t xml:space="preserve">Must keep shipping box for possible return</t>
  </si>
  <si>
    <t xml:space="preserve">0: Must keep large box.</t>
  </si>
  <si>
    <t xml:space="preserve">5: Must keep a medium-sized box</t>
  </si>
  <si>
    <t xml:space="preserve">10: No box needed (local service)</t>
  </si>
  <si>
    <t xml:space="preserve">How bike rack clamp contacts the frame</t>
  </si>
  <si>
    <t xml:space="preserve">0: Taught cables where bike clamp is</t>
  </si>
  <si>
    <t xml:space="preserve">8: Loose cables: Not a problem</t>
  </si>
  <si>
    <t xml:space="preserve">10: No cable under clamp.</t>
  </si>
  <si>
    <t xml:space="preserve">Regeneration</t>
  </si>
  <si>
    <t xml:space="preserve">4: Goes to pre-set when braking</t>
  </si>
  <si>
    <t xml:space="preserve">10: Easy to dial (brake effort, reverse twist grip)</t>
  </si>
  <si>
    <t xml:space="preserve">Display: Speed</t>
  </si>
  <si>
    <t xml:space="preserve">10: Digital readout</t>
  </si>
  <si>
    <t xml:space="preserve">Display: Distance traveled.</t>
  </si>
  <si>
    <t xml:space="preserve">Anti-theft</t>
  </si>
  <si>
    <t xml:space="preserve">3: Disabled steering</t>
  </si>
  <si>
    <t xml:space="preserve">4: Disabled power</t>
  </si>
  <si>
    <t xml:space="preserve">5: Alarm</t>
  </si>
  <si>
    <t xml:space="preserve">7: Brake ON</t>
  </si>
  <si>
    <t xml:space="preserve">10: Brake ON + Alarm</t>
  </si>
  <si>
    <t xml:space="preserve">Battery can be locked onto the frame</t>
  </si>
  <si>
    <t xml:space="preserve">0: Not possible, need to take with you.</t>
  </si>
  <si>
    <t xml:space="preserve">7: Yes, with a lock and chain of your own.</t>
  </si>
  <si>
    <t xml:space="preserve">10: Yes, with provided key</t>
  </si>
  <si>
    <t xml:space="preserve">10: It is difficult to separate from the bike</t>
  </si>
  <si>
    <t xml:space="preserve">Headlamp</t>
  </si>
  <si>
    <t xml:space="preserve">8: Yes, to be seen</t>
  </si>
  <si>
    <t xml:space="preserve">10: Yes, to see</t>
  </si>
  <si>
    <t xml:space="preserve">Tail lamp</t>
  </si>
  <si>
    <t xml:space="preserve">10: Yes</t>
  </si>
  <si>
    <t xml:space="preserve">Rear: Fender</t>
  </si>
  <si>
    <t xml:space="preserve">7: Yes, not removable</t>
  </si>
  <si>
    <t xml:space="preserve">10: Yes, possible to remove</t>
  </si>
  <si>
    <t xml:space="preserve">Front: Fender</t>
  </si>
  <si>
    <t xml:space="preserve">Rear rack to carry stuff</t>
  </si>
  <si>
    <t xml:space="preserve">This sheet is to establish the score of the bike based on its transport weight.</t>
  </si>
  <si>
    <t xml:space="preserve">Max weight my Thule 916xt T2 can carry for 2 bikes...</t>
  </si>
  <si>
    <t xml:space="preserve">lb</t>
  </si>
  <si>
    <t xml:space="preserve">Safe weight my Thule 916xt T2 can carry for 2 bikes...</t>
  </si>
  <si>
    <t xml:space="preserve">Min transport weight of  girlfriend's ebike.</t>
  </si>
  <si>
    <t xml:space="preserve">Same model for both ebikes? 1 (True) 0 (False)</t>
  </si>
  <si>
    <r>
      <rPr>
        <b val="true"/>
        <sz val="10"/>
        <rFont val="Arial"/>
        <family val="2"/>
      </rPr>
      <t xml:space="preserve">1st ebike</t>
    </r>
    <r>
      <rPr>
        <sz val="10"/>
        <rFont val="Arial"/>
        <family val="2"/>
      </rPr>
      <t xml:space="preserve"> transport weight: With wheels, without anything easily removabe (battery, seat+post …)</t>
    </r>
  </si>
  <si>
    <r>
      <rPr>
        <sz val="10"/>
        <rFont val="Arial"/>
        <family val="2"/>
      </rPr>
      <t xml:space="preserve">2 </t>
    </r>
    <r>
      <rPr>
        <b val="true"/>
        <sz val="10"/>
        <rFont val="Arial"/>
        <family val="2"/>
      </rPr>
      <t xml:space="preserve">different</t>
    </r>
    <r>
      <rPr>
        <sz val="10"/>
        <rFont val="Arial"/>
        <family val="2"/>
      </rPr>
      <t xml:space="preserve"> ebike weight (lb)</t>
    </r>
  </si>
  <si>
    <r>
      <rPr>
        <sz val="10"/>
        <rFont val="Arial"/>
        <family val="2"/>
      </rPr>
      <t xml:space="preserve">2 </t>
    </r>
    <r>
      <rPr>
        <b val="true"/>
        <sz val="10"/>
        <rFont val="Arial"/>
        <family val="2"/>
      </rPr>
      <t xml:space="preserve">same</t>
    </r>
    <r>
      <rPr>
        <sz val="10"/>
        <rFont val="Arial"/>
        <family val="2"/>
      </rPr>
      <t xml:space="preserve"> ebike weight (lb)</t>
    </r>
  </si>
  <si>
    <r>
      <rPr>
        <sz val="10"/>
        <rFont val="Arial"/>
        <family val="2"/>
      </rPr>
      <t xml:space="preserve">2 </t>
    </r>
    <r>
      <rPr>
        <b val="true"/>
        <sz val="10"/>
        <rFont val="Arial"/>
        <family val="2"/>
      </rPr>
      <t xml:space="preserve">different</t>
    </r>
    <r>
      <rPr>
        <sz val="10"/>
        <rFont val="Arial"/>
        <family val="2"/>
      </rPr>
      <t xml:space="preserve"> ebike score</t>
    </r>
  </si>
  <si>
    <r>
      <rPr>
        <sz val="10"/>
        <rFont val="Arial"/>
        <family val="2"/>
      </rPr>
      <t xml:space="preserve">2 </t>
    </r>
    <r>
      <rPr>
        <b val="true"/>
        <sz val="10"/>
        <rFont val="Arial"/>
        <family val="2"/>
      </rPr>
      <t xml:space="preserve">same</t>
    </r>
    <r>
      <rPr>
        <sz val="10"/>
        <rFont val="Arial"/>
        <family val="2"/>
      </rPr>
      <t xml:space="preserve"> ebike score</t>
    </r>
  </si>
  <si>
    <t xml:space="preserve">Total weight score</t>
  </si>
  <si>
    <t xml:space="preserve">Job stress factor:</t>
  </si>
  <si>
    <t xml:space="preserve">1: Fantastic, no stress, why do they pay me?</t>
  </si>
  <si>
    <t xml:space="preserve">1.5: Some stress, feel secure for 3 more year.</t>
  </si>
  <si>
    <t xml:space="preserve">2.0: High stress, feel secure for 1 more year.</t>
  </si>
  <si>
    <t xml:space="preserve">3.0: They plan to fire me any week. Feel nauseous.</t>
  </si>
  <si>
    <t xml:space="preserve">California sales tax</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
    <numFmt numFmtId="170" formatCode="[$-409]h:mm"/>
    <numFmt numFmtId="171" formatCode="[h]:mm:ss"/>
  </numFmts>
  <fonts count="23">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sz val="9"/>
      <name val="Arial"/>
      <family val="2"/>
    </font>
    <font>
      <sz val="10"/>
      <name val="Arial"/>
      <family val="2"/>
    </font>
    <font>
      <b val="true"/>
      <sz val="12"/>
      <color rgb="FF0000FF"/>
      <name val="Arial"/>
      <family val="2"/>
    </font>
    <font>
      <sz val="10"/>
      <color rgb="FF0000FF"/>
      <name val="Arial"/>
      <family val="2"/>
    </font>
    <font>
      <sz val="8"/>
      <name val="Arial"/>
      <family val="2"/>
    </font>
    <font>
      <u val="single"/>
      <sz val="10"/>
      <color rgb="FF0000FF"/>
      <name val="Arial"/>
      <family val="2"/>
    </font>
    <font>
      <b val="true"/>
      <sz val="10"/>
      <color rgb="FF0000FF"/>
      <name val="Arial"/>
      <family val="2"/>
    </font>
    <font>
      <sz val="8"/>
      <color rgb="FF000000"/>
      <name val="Tahoma"/>
      <family val="2"/>
    </font>
    <font>
      <sz val="10"/>
      <color rgb="FF000000"/>
      <name val="Tahoma"/>
      <family val="2"/>
    </font>
    <font>
      <sz val="9"/>
      <color rgb="FF000000"/>
      <name val="Tahoma"/>
      <family val="2"/>
    </font>
    <font>
      <b val="true"/>
      <sz val="8"/>
      <color rgb="FF000000"/>
      <name val="Tahoma"/>
      <family val="2"/>
    </font>
    <font>
      <b val="true"/>
      <sz val="9"/>
      <color rgb="FF000000"/>
      <name val="Tahoma"/>
      <family val="2"/>
    </font>
    <font>
      <b val="true"/>
      <sz val="10"/>
      <color rgb="FF000000"/>
      <name val="Tahoma"/>
      <family val="2"/>
    </font>
    <font>
      <u val="single"/>
      <sz val="9"/>
      <color rgb="FF000000"/>
      <name val="Tahoma"/>
      <family val="2"/>
    </font>
    <font>
      <u val="single"/>
      <sz val="8"/>
      <color rgb="FF000000"/>
      <name val="Tahoma"/>
      <family val="2"/>
    </font>
    <font>
      <sz val="9"/>
      <color rgb="FF000000"/>
      <name val="Tahoma"/>
      <family val="0"/>
      <charset val="1"/>
    </font>
    <font>
      <u val="single"/>
      <sz val="10"/>
      <color rgb="FF000000"/>
      <name val="Tahoma"/>
      <family val="2"/>
    </font>
  </fonts>
  <fills count="11">
    <fill>
      <patternFill patternType="none"/>
    </fill>
    <fill>
      <patternFill patternType="gray125"/>
    </fill>
    <fill>
      <patternFill patternType="solid">
        <fgColor rgb="FF000000"/>
        <bgColor rgb="FF003300"/>
      </patternFill>
    </fill>
    <fill>
      <patternFill patternType="solid">
        <fgColor rgb="FFFF0000"/>
        <bgColor rgb="FF993300"/>
      </patternFill>
    </fill>
    <fill>
      <patternFill patternType="solid">
        <fgColor rgb="FFFF9900"/>
        <bgColor rgb="FFFFCC00"/>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65" fontId="8"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6"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5" fontId="4" fillId="6"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general" vertical="bottom" textRotation="0" wrapText="true" indent="0" shrinkToFit="false"/>
      <protection locked="true" hidden="false"/>
    </xf>
    <xf numFmtId="164" fontId="7" fillId="10" borderId="2" xfId="0" applyFont="true" applyBorder="true" applyAlignment="true" applyProtection="false">
      <alignment horizontal="general" vertical="bottom" textRotation="0" wrapText="true" indent="0" shrinkToFit="false"/>
      <protection locked="true" hidden="false"/>
    </xf>
    <xf numFmtId="164" fontId="7" fillId="10" borderId="3"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7" fontId="9" fillId="0" borderId="7" xfId="19" applyFont="true" applyBorder="true" applyAlignment="true" applyProtection="true">
      <alignment horizontal="general" vertical="bottom" textRotation="0" wrapText="false" indent="0" shrinkToFit="false"/>
      <protection locked="true" hidden="false"/>
    </xf>
    <xf numFmtId="167" fontId="9" fillId="0" borderId="8" xfId="19"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7" fontId="9" fillId="0" borderId="10" xfId="19" applyFont="true" applyBorder="true" applyAlignment="true" applyProtection="true">
      <alignment horizontal="general" vertical="bottom" textRotation="0" wrapText="false" indent="0" shrinkToFit="false"/>
      <protection locked="true" hidden="false"/>
    </xf>
    <xf numFmtId="167" fontId="9" fillId="0" borderId="12"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cobike-usa.com/products/adventure-electric-bike.asp" TargetMode="External"/><Relationship Id="rId3" Type="http://schemas.openxmlformats.org/officeDocument/2006/relationships/hyperlink" Target="http://www.epluselectricbike.com/E+_Elite_Electric_Mountain_Bike.asp" TargetMode="External"/><Relationship Id="rId4" Type="http://schemas.openxmlformats.org/officeDocument/2006/relationships/hyperlink" Target="http://www.electricbikesla.com/ezee-quando.html" TargetMode="External"/><Relationship Id="rId5" Type="http://schemas.openxmlformats.org/officeDocument/2006/relationships/hyperlink" Target="http://www.electricbikesla.com/ezee-forza.html" TargetMode="External"/><Relationship Id="rId6" Type="http://schemas.openxmlformats.org/officeDocument/2006/relationships/hyperlink" Target="http://www.goldenmotorusa.com/index.php?pg=ebikes" TargetMode="External"/><Relationship Id="rId7" Type="http://schemas.openxmlformats.org/officeDocument/2006/relationships/hyperlink" Target="http://www.hi-powercycles.com/product.sc?categoryId=2&amp;productId=11" TargetMode="External"/><Relationship Id="rId8" Type="http://schemas.openxmlformats.org/officeDocument/2006/relationships/hyperlink" Target="http://www.currietech.com/currie-technologies-izip-express-for-men-electric-bike.php" TargetMode="External"/><Relationship Id="rId9" Type="http://schemas.openxmlformats.org/officeDocument/2006/relationships/hyperlink" Target="http://ohmcycles.com/our-bikes/sport-xs/xs750/" TargetMode="External"/><Relationship Id="rId10" Type="http://schemas.openxmlformats.org/officeDocument/2006/relationships/hyperlink" Target="http://shop.optibike.com/" TargetMode="External"/><Relationship Id="rId11" Type="http://schemas.openxmlformats.org/officeDocument/2006/relationships/hyperlink" Target="http://www.pedegoelectricbikes.com/shop/interceptor-special-edition/5" TargetMode="External"/><Relationship Id="rId12" Type="http://schemas.openxmlformats.org/officeDocument/2006/relationships/hyperlink" Target="http://www.electricbikedistributor.com/R10_electric_bicycle.html" TargetMode="External"/><Relationship Id="rId13" Type="http://schemas.openxmlformats.org/officeDocument/2006/relationships/hyperlink" Target="http://www.revoltbikes.com/" TargetMode="External"/><Relationship Id="rId14" Type="http://schemas.openxmlformats.org/officeDocument/2006/relationships/hyperlink" Target="https://www.stealthelectricbikesusa.com/bomber/bomber.html" TargetMode="External"/><Relationship Id="rId15" Type="http://schemas.openxmlformats.org/officeDocument/2006/relationships/hyperlink" Target="https://www.stealthelectricbikesusa.com/fighter/fighter.html" TargetMode="External"/><Relationship Id="rId16" Type="http://schemas.openxmlformats.org/officeDocument/2006/relationships/hyperlink" Target="http://www.ultramotor.com/Usa/Products/ProductDetails_USA.aspx?gProductId=57" TargetMode="External"/><Relationship Id="rId17" Type="http://schemas.openxmlformats.org/officeDocument/2006/relationships/hyperlink" Target="http://wisperbike.en.made-in-china.com/product/gbNnxsZVZukp/China-Wisper-Works-905se-Sport.html" TargetMode="External"/><Relationship Id="rId18" Type="http://schemas.openxmlformats.org/officeDocument/2006/relationships/hyperlink" Target="http://www.zoomiworld.com/products/electric-bicycles/monterey-electric-bicycle/" TargetMode="External"/><Relationship Id="rId19" Type="http://schemas.openxmlformats.org/officeDocument/2006/relationships/hyperlink" Target="http://www.greenspeed.us/bionx_500_lithium_battery.htm" TargetMode="External"/><Relationship Id="rId2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35" topLeftCell="A3" activePane="bottomLeft" state="split"/>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85"/>
    <col collapsed="false" customWidth="true" hidden="false" outlineLevel="0" max="3" min="3" style="0" width="3.28"/>
    <col collapsed="false" customWidth="true" hidden="false" outlineLevel="0" max="4" min="4" style="0" width="3.85"/>
    <col collapsed="false" customWidth="true" hidden="false" outlineLevel="0" max="5" min="5" style="0" width="30.56"/>
    <col collapsed="false" customWidth="true" hidden="false" outlineLevel="0" max="6" min="6" style="0" width="10.13"/>
    <col collapsed="false" customWidth="true" hidden="false" outlineLevel="0" max="7" min="7" style="0" width="7.28"/>
    <col collapsed="false" customWidth="true" hidden="false" outlineLevel="0" max="8" min="8" style="0" width="9.14"/>
    <col collapsed="false" customWidth="true" hidden="false" outlineLevel="0" max="9" min="9" style="0" width="8.28"/>
    <col collapsed="false" customWidth="true" hidden="false" outlineLevel="0" max="10" min="10" style="0" width="9.41"/>
    <col collapsed="false" customWidth="true" hidden="false" outlineLevel="0" max="11" min="11" style="0" width="8.99"/>
    <col collapsed="false" customWidth="true" hidden="false" outlineLevel="0" max="12" min="12" style="0" width="9.28"/>
    <col collapsed="false" customWidth="true" hidden="false" outlineLevel="0" max="13" min="13" style="0" width="8.7"/>
    <col collapsed="false" customWidth="true" hidden="false" outlineLevel="0" max="14" min="14" style="0" width="8.85"/>
    <col collapsed="false" customWidth="true" hidden="false" outlineLevel="0" max="15" min="15" style="0" width="8.7"/>
    <col collapsed="false" customWidth="true" hidden="false" outlineLevel="0" max="16" min="16" style="0" width="9.99"/>
    <col collapsed="false" customWidth="true" hidden="false" outlineLevel="0" max="17" min="17" style="0" width="7.28"/>
    <col collapsed="false" customWidth="true" hidden="false" outlineLevel="0" max="18" min="18" style="0" width="9.28"/>
    <col collapsed="false" customWidth="true" hidden="false" outlineLevel="0" max="19" min="19" style="0" width="8.41"/>
    <col collapsed="false" customWidth="true" hidden="false" outlineLevel="0" max="20" min="20" style="0" width="8.7"/>
    <col collapsed="false" customWidth="true" hidden="false" outlineLevel="0" max="21" min="21" style="0" width="9.56"/>
    <col collapsed="false" customWidth="true" hidden="false" outlineLevel="0" max="22" min="22" style="0" width="6.85"/>
    <col collapsed="false" customWidth="true" hidden="false" outlineLevel="0" max="23" min="23" style="0" width="9.28"/>
    <col collapsed="false" customWidth="true" hidden="false" outlineLevel="0" max="24" min="24" style="0" width="2.84"/>
    <col collapsed="false" customWidth="true" hidden="false" outlineLevel="0" max="28" min="28" style="0" width="8.7"/>
    <col collapsed="false" customWidth="true" hidden="false" outlineLevel="0" max="38" min="38" style="0" width="8.56"/>
    <col collapsed="false" customWidth="true" hidden="false" outlineLevel="0" max="39" min="39" style="0" width="8.28"/>
  </cols>
  <sheetData>
    <row r="1" customFormat="false" ht="38.25" hidden="false" customHeight="false" outlineLevel="0" collapsed="false">
      <c r="B1" s="1" t="s">
        <v>0</v>
      </c>
      <c r="D1" s="2"/>
      <c r="F1" s="3" t="s">
        <v>1</v>
      </c>
      <c r="G1" s="4" t="s">
        <v>2</v>
      </c>
      <c r="H1" s="3" t="s">
        <v>3</v>
      </c>
      <c r="I1" s="3" t="s">
        <v>4</v>
      </c>
      <c r="J1" s="3" t="s">
        <v>5</v>
      </c>
      <c r="K1" s="5" t="s">
        <v>6</v>
      </c>
      <c r="L1" s="4" t="s">
        <v>7</v>
      </c>
      <c r="M1" s="3" t="s">
        <v>8</v>
      </c>
      <c r="N1" s="3" t="s">
        <v>9</v>
      </c>
      <c r="O1" s="3" t="s">
        <v>10</v>
      </c>
      <c r="P1" s="4" t="s">
        <v>11</v>
      </c>
      <c r="Q1" s="3" t="s">
        <v>12</v>
      </c>
      <c r="R1" s="3" t="s">
        <v>13</v>
      </c>
      <c r="S1" s="3" t="s">
        <v>14</v>
      </c>
      <c r="T1" s="3" t="s">
        <v>15</v>
      </c>
      <c r="U1" s="3" t="s">
        <v>16</v>
      </c>
      <c r="V1" s="3" t="s">
        <v>17</v>
      </c>
      <c r="W1" s="4" t="s">
        <v>18</v>
      </c>
      <c r="X1" s="6"/>
    </row>
    <row r="2" customFormat="false" ht="15.75" hidden="false" customHeight="false" outlineLevel="0" collapsed="false">
      <c r="B2" s="7" t="s">
        <v>19</v>
      </c>
      <c r="F2" s="8" t="n">
        <f aca="false">SUM(Y:Y)</f>
        <v>66.0583117311249</v>
      </c>
      <c r="G2" s="9" t="n">
        <f aca="false">SUM(Z:Z)</f>
        <v>110.887802801439</v>
      </c>
      <c r="H2" s="9" t="n">
        <f aca="false">SUM(AA:AA)</f>
        <v>102.946994710694</v>
      </c>
      <c r="I2" s="9" t="n">
        <f aca="false">SUM(AB:AB)</f>
        <v>104.875926535088</v>
      </c>
      <c r="J2" s="9" t="n">
        <f aca="false">SUM(AC:AC)</f>
        <v>112.854479368612</v>
      </c>
      <c r="K2" s="9" t="n">
        <f aca="false">SUM(AD:AD)</f>
        <v>117.027697368421</v>
      </c>
      <c r="L2" s="8" t="n">
        <f aca="false">SUM(AE:AE)</f>
        <v>93.2213797917522</v>
      </c>
      <c r="M2" s="8" t="n">
        <f aca="false">SUM(AF:AF)</f>
        <v>85.8597861842106</v>
      </c>
      <c r="N2" s="8" t="n">
        <f aca="false">SUM(AG:AG)</f>
        <v>89.2495372180895</v>
      </c>
      <c r="O2" s="8" t="n">
        <f aca="false">SUM(AH:AH)</f>
        <v>38.065</v>
      </c>
      <c r="P2" s="10" t="n">
        <f aca="false">SUM(AI:AI)</f>
        <v>132.291893222417</v>
      </c>
      <c r="Q2" s="9" t="n">
        <f aca="false">SUM(AJ:AJ)</f>
        <v>118.875008996274</v>
      </c>
      <c r="R2" s="9" t="n">
        <f aca="false">SUM(AK:AK)</f>
        <v>107.307791597666</v>
      </c>
      <c r="S2" s="11" t="n">
        <f aca="false">SUM(AL:AL)</f>
        <v>120.648947368421</v>
      </c>
      <c r="T2" s="11" t="n">
        <f aca="false">SUM(AM:AM)</f>
        <v>122.689955142458</v>
      </c>
      <c r="U2" s="9" t="n">
        <f aca="false">SUM(AN:AN)</f>
        <v>115.675529834497</v>
      </c>
      <c r="V2" s="8" t="n">
        <f aca="false">SUM(AO:AO)</f>
        <v>98.2220177951669</v>
      </c>
      <c r="W2" s="9" t="n">
        <f aca="false">SUM(AP:AP)</f>
        <v>117.010886705535</v>
      </c>
      <c r="X2" s="6"/>
      <c r="Y2" s="12" t="s">
        <v>20</v>
      </c>
      <c r="AB2" s="12"/>
    </row>
    <row r="3" customFormat="false" ht="51" hidden="false" customHeight="true" outlineLevel="0" collapsed="false">
      <c r="C3" s="13" t="s">
        <v>21</v>
      </c>
      <c r="E3" s="13"/>
      <c r="F3" s="14" t="s">
        <v>22</v>
      </c>
      <c r="G3" s="14" t="s">
        <v>23</v>
      </c>
      <c r="H3" s="15" t="s">
        <v>24</v>
      </c>
      <c r="I3" s="14" t="s">
        <v>25</v>
      </c>
      <c r="J3" s="14" t="s">
        <v>26</v>
      </c>
      <c r="K3" s="15" t="s">
        <v>27</v>
      </c>
      <c r="L3" s="14" t="s">
        <v>28</v>
      </c>
      <c r="M3" s="14" t="s">
        <v>29</v>
      </c>
      <c r="N3" s="14" t="s">
        <v>30</v>
      </c>
      <c r="O3" s="14" t="s">
        <v>31</v>
      </c>
      <c r="P3" s="14" t="s">
        <v>32</v>
      </c>
      <c r="Q3" s="14" t="s">
        <v>33</v>
      </c>
      <c r="R3" s="14" t="s">
        <v>28</v>
      </c>
      <c r="S3" s="14" t="s">
        <v>34</v>
      </c>
      <c r="T3" s="14" t="s">
        <v>35</v>
      </c>
      <c r="U3" s="14" t="s">
        <v>36</v>
      </c>
      <c r="V3" s="14" t="s">
        <v>37</v>
      </c>
      <c r="W3" s="14" t="s">
        <v>38</v>
      </c>
      <c r="X3" s="6"/>
    </row>
    <row r="4" customFormat="false" ht="12.75" hidden="false" customHeight="false" outlineLevel="0" collapsed="false">
      <c r="A4" s="7"/>
      <c r="B4" s="7" t="s">
        <v>39</v>
      </c>
      <c r="F4" s="16"/>
      <c r="G4" s="16"/>
      <c r="H4" s="16"/>
      <c r="I4" s="16"/>
      <c r="J4" s="16"/>
      <c r="K4" s="16"/>
      <c r="L4" s="16"/>
      <c r="M4" s="16"/>
      <c r="N4" s="16"/>
      <c r="O4" s="16"/>
      <c r="P4" s="16"/>
      <c r="Q4" s="16"/>
      <c r="R4" s="16"/>
      <c r="S4" s="16"/>
      <c r="T4" s="16"/>
      <c r="U4" s="16"/>
      <c r="V4" s="16"/>
      <c r="W4" s="16"/>
      <c r="X4" s="6"/>
    </row>
    <row r="5" customFormat="false" ht="12.75" hidden="false" customHeight="false" outlineLevel="0" collapsed="false">
      <c r="C5" s="7" t="s">
        <v>40</v>
      </c>
      <c r="E5" s="17"/>
      <c r="F5" s="18" t="s">
        <v>41</v>
      </c>
      <c r="G5" s="18" t="s">
        <v>42</v>
      </c>
      <c r="H5" s="18" t="s">
        <v>43</v>
      </c>
      <c r="I5" s="18" t="s">
        <v>44</v>
      </c>
      <c r="J5" s="18" t="s">
        <v>44</v>
      </c>
      <c r="K5" s="19" t="s">
        <v>45</v>
      </c>
      <c r="L5" s="19" t="s">
        <v>46</v>
      </c>
      <c r="M5" s="18" t="s">
        <v>47</v>
      </c>
      <c r="N5" s="18" t="s">
        <v>48</v>
      </c>
      <c r="O5" s="18" t="s">
        <v>49</v>
      </c>
      <c r="P5" s="18" t="s">
        <v>50</v>
      </c>
      <c r="Q5" s="18" t="s">
        <v>51</v>
      </c>
      <c r="R5" s="20" t="s">
        <v>52</v>
      </c>
      <c r="S5" s="18" t="s">
        <v>53</v>
      </c>
      <c r="T5" s="18" t="s">
        <v>53</v>
      </c>
      <c r="U5" s="21" t="s">
        <v>54</v>
      </c>
      <c r="V5" s="18" t="s">
        <v>55</v>
      </c>
      <c r="W5" s="18" t="s">
        <v>56</v>
      </c>
      <c r="X5" s="6"/>
    </row>
    <row r="6" customFormat="false" ht="12.75" hidden="false" customHeight="false" outlineLevel="0" collapsed="false">
      <c r="D6" s="0" t="s">
        <v>57</v>
      </c>
      <c r="F6" s="22"/>
      <c r="G6" s="23" t="s">
        <v>58</v>
      </c>
      <c r="H6" s="23" t="s">
        <v>58</v>
      </c>
      <c r="I6" s="23" t="s">
        <v>58</v>
      </c>
      <c r="J6" s="23" t="s">
        <v>58</v>
      </c>
      <c r="K6" s="23" t="s">
        <v>58</v>
      </c>
      <c r="L6" s="23" t="s">
        <v>58</v>
      </c>
      <c r="M6" s="23" t="s">
        <v>58</v>
      </c>
      <c r="N6" s="23" t="s">
        <v>58</v>
      </c>
      <c r="O6" s="23" t="s">
        <v>58</v>
      </c>
      <c r="P6" s="23" t="s">
        <v>58</v>
      </c>
      <c r="Q6" s="23" t="s">
        <v>58</v>
      </c>
      <c r="R6" s="23" t="s">
        <v>58</v>
      </c>
      <c r="S6" s="23" t="s">
        <v>58</v>
      </c>
      <c r="T6" s="23" t="s">
        <v>58</v>
      </c>
      <c r="U6" s="23" t="s">
        <v>58</v>
      </c>
      <c r="V6" s="23" t="s">
        <v>58</v>
      </c>
      <c r="W6" s="23" t="s">
        <v>58</v>
      </c>
      <c r="X6" s="6"/>
    </row>
    <row r="7" customFormat="false" ht="12.75" hidden="false" customHeight="false" outlineLevel="0" collapsed="false">
      <c r="D7" s="0" t="s">
        <v>59</v>
      </c>
      <c r="F7" s="23" t="s">
        <v>58</v>
      </c>
      <c r="G7" s="22"/>
      <c r="H7" s="22"/>
      <c r="I7" s="22"/>
      <c r="J7" s="22"/>
      <c r="K7" s="22"/>
      <c r="L7" s="22"/>
      <c r="M7" s="22"/>
      <c r="N7" s="22"/>
      <c r="O7" s="22"/>
      <c r="P7" s="22"/>
      <c r="Q7" s="22"/>
      <c r="R7" s="22"/>
      <c r="S7" s="22"/>
      <c r="T7" s="22"/>
      <c r="U7" s="22"/>
      <c r="V7" s="22"/>
      <c r="W7" s="22"/>
      <c r="X7" s="6"/>
    </row>
    <row r="8" customFormat="false" ht="12.75" hidden="false" customHeight="false" outlineLevel="0" collapsed="false">
      <c r="C8" s="7" t="s">
        <v>60</v>
      </c>
      <c r="E8" s="7"/>
      <c r="F8" s="16"/>
      <c r="G8" s="16"/>
      <c r="H8" s="16"/>
      <c r="I8" s="16"/>
      <c r="J8" s="16"/>
      <c r="K8" s="16"/>
      <c r="L8" s="16"/>
      <c r="M8" s="16"/>
      <c r="N8" s="16"/>
      <c r="O8" s="16"/>
      <c r="P8" s="16"/>
      <c r="Q8" s="16"/>
      <c r="R8" s="16"/>
      <c r="S8" s="16"/>
      <c r="T8" s="16"/>
      <c r="U8" s="16"/>
      <c r="V8" s="16"/>
      <c r="W8" s="16"/>
      <c r="X8" s="6"/>
    </row>
    <row r="9" customFormat="false" ht="12.75" hidden="false" customHeight="false" outlineLevel="0" collapsed="false">
      <c r="D9" s="17" t="s">
        <v>61</v>
      </c>
      <c r="F9" s="7" t="n">
        <f aca="false">1500+1775+500</f>
        <v>3775</v>
      </c>
      <c r="G9" s="7" t="n">
        <v>1690</v>
      </c>
      <c r="H9" s="7" t="n">
        <f aca="false">3095</f>
        <v>3095</v>
      </c>
      <c r="I9" s="24" t="n">
        <v>1995</v>
      </c>
      <c r="J9" s="24" t="n">
        <v>2495</v>
      </c>
      <c r="K9" s="24" t="n">
        <v>1860</v>
      </c>
      <c r="L9" s="25" t="n">
        <v>4805</v>
      </c>
      <c r="M9" s="7" t="n">
        <v>2999</v>
      </c>
      <c r="N9" s="7" t="n">
        <v>3800</v>
      </c>
      <c r="O9" s="7" t="n">
        <f aca="false">11995+799</f>
        <v>12794</v>
      </c>
      <c r="P9" s="7" t="n">
        <v>2295</v>
      </c>
      <c r="Q9" s="25" t="n">
        <f aca="false">1199+80</f>
        <v>1279</v>
      </c>
      <c r="R9" s="26" t="n">
        <f aca="false">2500+2500+200</f>
        <v>5200</v>
      </c>
      <c r="S9" s="25" t="n">
        <f aca="false">9900-500</f>
        <v>9400</v>
      </c>
      <c r="T9" s="25" t="n">
        <f aca="false">7900-500</f>
        <v>7400</v>
      </c>
      <c r="U9" s="25" t="n">
        <f aca="false">2250</f>
        <v>2250</v>
      </c>
      <c r="V9" s="7" t="n">
        <f aca="false">1900</f>
        <v>1900</v>
      </c>
      <c r="W9" s="7" t="n">
        <v>1499</v>
      </c>
      <c r="X9" s="6"/>
    </row>
    <row r="10" customFormat="false" ht="33.75" hidden="false" customHeight="true" outlineLevel="0" collapsed="false">
      <c r="D10" s="27" t="s">
        <v>62</v>
      </c>
      <c r="F10" s="28" t="s">
        <v>63</v>
      </c>
      <c r="G10" s="29"/>
      <c r="H10" s="28"/>
      <c r="I10" s="28" t="s">
        <v>64</v>
      </c>
      <c r="J10" s="28" t="s">
        <v>65</v>
      </c>
      <c r="K10" s="28" t="s">
        <v>66</v>
      </c>
      <c r="L10" s="29" t="s">
        <v>67</v>
      </c>
      <c r="M10" s="29" t="s">
        <v>68</v>
      </c>
      <c r="N10" s="29"/>
      <c r="O10" s="28" t="s">
        <v>69</v>
      </c>
      <c r="P10" s="29"/>
      <c r="Q10" s="29" t="s">
        <v>70</v>
      </c>
      <c r="R10" s="29" t="s">
        <v>71</v>
      </c>
      <c r="S10" s="28"/>
      <c r="T10" s="28"/>
      <c r="U10" s="29"/>
      <c r="V10" s="28"/>
      <c r="W10" s="29"/>
      <c r="X10" s="6"/>
    </row>
    <row r="11" customFormat="false" ht="12.75" hidden="false" customHeight="false" outlineLevel="0" collapsed="false">
      <c r="D11" s="0" t="s">
        <v>72</v>
      </c>
      <c r="F11" s="30" t="n">
        <f aca="false">F39*F36</f>
        <v>1000</v>
      </c>
      <c r="G11" s="30" t="n">
        <f aca="false">G39*G36</f>
        <v>477</v>
      </c>
      <c r="H11" s="30" t="n">
        <f aca="false">H39*H36</f>
        <v>0</v>
      </c>
      <c r="I11" s="30" t="n">
        <f aca="false">I39*I36</f>
        <v>450</v>
      </c>
      <c r="J11" s="30" t="n">
        <f aca="false">J39*J36</f>
        <v>550</v>
      </c>
      <c r="K11" s="30" t="n">
        <f aca="false">K39*K36</f>
        <v>456</v>
      </c>
      <c r="L11" s="30" t="n">
        <f aca="false">L39*L36</f>
        <v>0</v>
      </c>
      <c r="M11" s="30" t="n">
        <f aca="false">M39*M36</f>
        <v>950</v>
      </c>
      <c r="N11" s="30" t="n">
        <f aca="false">N39*N36</f>
        <v>1000</v>
      </c>
      <c r="O11" s="30" t="n">
        <f aca="false">O39*O36</f>
        <v>1849</v>
      </c>
      <c r="P11" s="30" t="n">
        <f aca="false">P39*P36</f>
        <v>513</v>
      </c>
      <c r="Q11" s="30" t="n">
        <f aca="false">Q39*Q36</f>
        <v>400</v>
      </c>
      <c r="R11" s="30" t="n">
        <f aca="false">R39*R36</f>
        <v>0</v>
      </c>
      <c r="S11" s="30" t="n">
        <f aca="false">S39*S36</f>
        <v>0</v>
      </c>
      <c r="T11" s="30" t="n">
        <f aca="false">T39*T36</f>
        <v>0</v>
      </c>
      <c r="U11" s="30" t="n">
        <f aca="false">U39*U36</f>
        <v>500</v>
      </c>
      <c r="V11" s="30" t="n">
        <f aca="false">V39*V36</f>
        <v>836.58126</v>
      </c>
      <c r="W11" s="30" t="n">
        <f aca="false">W39*W36</f>
        <v>700</v>
      </c>
      <c r="X11" s="6"/>
    </row>
    <row r="12" customFormat="false" ht="12.75" hidden="false" customHeight="false" outlineLevel="0" collapsed="false">
      <c r="D12" s="0" t="s">
        <v>73</v>
      </c>
      <c r="F12" s="31" t="n">
        <f aca="false">Finance!$A$9</f>
        <v>0.0875</v>
      </c>
      <c r="G12" s="31" t="n">
        <f aca="false">Finance!$A$9</f>
        <v>0.0875</v>
      </c>
      <c r="H12" s="31" t="n">
        <f aca="false">Finance!$A$9</f>
        <v>0.0875</v>
      </c>
      <c r="I12" s="31" t="n">
        <f aca="false">Finance!$A$9</f>
        <v>0.0875</v>
      </c>
      <c r="J12" s="31" t="n">
        <f aca="false">Finance!$A$9</f>
        <v>0.0875</v>
      </c>
      <c r="K12" s="31" t="n">
        <f aca="false">Finance!$A$9</f>
        <v>0.0875</v>
      </c>
      <c r="L12" s="31" t="n">
        <f aca="false">Finance!$A$9</f>
        <v>0.0875</v>
      </c>
      <c r="M12" s="31" t="n">
        <f aca="false">Finance!$A$9</f>
        <v>0.0875</v>
      </c>
      <c r="N12" s="31" t="n">
        <f aca="false">Finance!$A$9</f>
        <v>0.0875</v>
      </c>
      <c r="O12" s="32" t="n">
        <v>0</v>
      </c>
      <c r="P12" s="31" t="n">
        <f aca="false">Finance!$A$9</f>
        <v>0.0875</v>
      </c>
      <c r="Q12" s="31" t="n">
        <f aca="false">Finance!$A$9</f>
        <v>0.0875</v>
      </c>
      <c r="R12" s="31" t="n">
        <f aca="false">Finance!$A$9</f>
        <v>0.0875</v>
      </c>
      <c r="S12" s="32" t="n">
        <v>0</v>
      </c>
      <c r="T12" s="32" t="n">
        <v>0</v>
      </c>
      <c r="U12" s="31" t="n">
        <f aca="false">Finance!$A$9</f>
        <v>0.0875</v>
      </c>
      <c r="V12" s="31" t="n">
        <f aca="false">Finance!$A$9</f>
        <v>0.0875</v>
      </c>
      <c r="W12" s="31" t="n">
        <f aca="false">Finance!$A$9</f>
        <v>0.0875</v>
      </c>
      <c r="X12" s="6"/>
    </row>
    <row r="13" customFormat="false" ht="12.75" hidden="false" customHeight="false" outlineLevel="0" collapsed="false">
      <c r="D13" s="0" t="s">
        <v>74</v>
      </c>
      <c r="F13" s="7" t="n">
        <v>75</v>
      </c>
      <c r="G13" s="7" t="n">
        <v>0</v>
      </c>
      <c r="H13" s="7" t="n">
        <v>0</v>
      </c>
      <c r="I13" s="7" t="n">
        <v>0</v>
      </c>
      <c r="J13" s="7" t="n">
        <v>0</v>
      </c>
      <c r="K13" s="26" t="n">
        <v>200</v>
      </c>
      <c r="L13" s="7" t="n">
        <v>0</v>
      </c>
      <c r="M13" s="25" t="n">
        <v>0</v>
      </c>
      <c r="N13" s="25" t="n">
        <v>0</v>
      </c>
      <c r="O13" s="7" t="n">
        <v>250</v>
      </c>
      <c r="P13" s="25" t="n">
        <v>0</v>
      </c>
      <c r="Q13" s="7" t="n">
        <v>0</v>
      </c>
      <c r="R13" s="7" t="n">
        <v>0</v>
      </c>
      <c r="S13" s="25" t="n">
        <v>150</v>
      </c>
      <c r="T13" s="25" t="n">
        <v>150</v>
      </c>
      <c r="U13" s="7" t="n">
        <v>0</v>
      </c>
      <c r="V13" s="26" t="n">
        <v>200</v>
      </c>
      <c r="W13" s="25" t="n">
        <v>0</v>
      </c>
      <c r="X13" s="6"/>
      <c r="Y13" s="33" t="s">
        <v>75</v>
      </c>
      <c r="AB13" s="33"/>
    </row>
    <row r="14" customFormat="false" ht="12.75" hidden="false" customHeight="false" outlineLevel="0" collapsed="false">
      <c r="D14" s="0" t="s">
        <v>76</v>
      </c>
      <c r="F14" s="7" t="n">
        <v>0</v>
      </c>
      <c r="G14" s="7" t="n">
        <v>0</v>
      </c>
      <c r="H14" s="7" t="n">
        <v>725</v>
      </c>
      <c r="I14" s="7" t="n">
        <v>0</v>
      </c>
      <c r="J14" s="7" t="n">
        <v>0</v>
      </c>
      <c r="K14" s="24" t="n">
        <v>0</v>
      </c>
      <c r="L14" s="7" t="n">
        <v>0</v>
      </c>
      <c r="M14" s="7" t="n">
        <v>0</v>
      </c>
      <c r="N14" s="7" t="n">
        <v>0</v>
      </c>
      <c r="O14" s="7" t="n">
        <v>995</v>
      </c>
      <c r="P14" s="7" t="n">
        <v>0</v>
      </c>
      <c r="Q14" s="7" t="n">
        <v>0</v>
      </c>
      <c r="R14" s="7" t="n">
        <v>0</v>
      </c>
      <c r="S14" s="7" t="n">
        <v>0</v>
      </c>
      <c r="T14" s="7" t="n">
        <v>0</v>
      </c>
      <c r="U14" s="26" t="n">
        <v>0</v>
      </c>
      <c r="V14" s="7" t="n">
        <v>0</v>
      </c>
      <c r="W14" s="7" t="n">
        <v>0</v>
      </c>
      <c r="X14" s="6"/>
    </row>
    <row r="15" customFormat="false" ht="12.75" hidden="false" customHeight="false" outlineLevel="0" collapsed="false">
      <c r="D15" s="0" t="s">
        <v>77</v>
      </c>
      <c r="F15" s="30" t="n">
        <f aca="false">(F9+F11)*(1+F12)+F13+F14</f>
        <v>5267.8125</v>
      </c>
      <c r="G15" s="30" t="n">
        <f aca="false">(G9+G11)*(1+G12)+G13+G14</f>
        <v>2356.6125</v>
      </c>
      <c r="H15" s="30" t="n">
        <f aca="false">(H9+H11)*(1+H12)+H13+H14</f>
        <v>4090.8125</v>
      </c>
      <c r="I15" s="30" t="n">
        <f aca="false">(I9+I11)*(1+I12)+I13+I14</f>
        <v>2658.9375</v>
      </c>
      <c r="J15" s="30" t="n">
        <f aca="false">(J9+J11)*(1+J12)+J13+J14</f>
        <v>3311.4375</v>
      </c>
      <c r="K15" s="30" t="n">
        <f aca="false">(K9+K11)*(1+K12)+K13+K14</f>
        <v>2718.65</v>
      </c>
      <c r="L15" s="30" t="n">
        <f aca="false">(L9+L11)*(1+L12)+L13+L14</f>
        <v>5225.4375</v>
      </c>
      <c r="M15" s="30" t="n">
        <f aca="false">(M9+M11)*(1+M12)+M13+M14</f>
        <v>4294.5375</v>
      </c>
      <c r="N15" s="30" t="n">
        <f aca="false">(N9+N11)*(1+N12)+N13+N14</f>
        <v>5220</v>
      </c>
      <c r="O15" s="30" t="n">
        <f aca="false">(O9+O11)*(1+O12)+O13+O14</f>
        <v>15888</v>
      </c>
      <c r="P15" s="30" t="n">
        <f aca="false">(P9+P11)*(1+P12)+P13+P14</f>
        <v>3053.7</v>
      </c>
      <c r="Q15" s="30" t="n">
        <f aca="false">(Q9+Q11)*(1+Q12)+Q13+Q14</f>
        <v>1825.9125</v>
      </c>
      <c r="R15" s="30" t="n">
        <f aca="false">(R9+R11)*(1+R12)+R13+R14</f>
        <v>5655</v>
      </c>
      <c r="S15" s="30" t="n">
        <f aca="false">(S9+S11)*(1+S12)+S13+S14</f>
        <v>9550</v>
      </c>
      <c r="T15" s="30" t="n">
        <f aca="false">(T9+T11)*(1+T12)+T13+T14</f>
        <v>7550</v>
      </c>
      <c r="U15" s="30" t="n">
        <f aca="false">(U9+U11)*(1+U12)+U13+U14</f>
        <v>2990.625</v>
      </c>
      <c r="V15" s="30" t="n">
        <f aca="false">(V9+V11)*(1+V12)+V13+V14</f>
        <v>3176.03212025</v>
      </c>
      <c r="W15" s="30" t="n">
        <f aca="false">(W9+W11)*(1+W12)+W13+W14</f>
        <v>2391.4125</v>
      </c>
      <c r="X15" s="6"/>
    </row>
    <row r="16" customFormat="false" ht="12.75" hidden="false" customHeight="false" outlineLevel="0" collapsed="false">
      <c r="D16" s="17" t="s">
        <v>78</v>
      </c>
      <c r="F16" s="34" t="s">
        <v>79</v>
      </c>
      <c r="G16" s="34" t="s">
        <v>80</v>
      </c>
      <c r="H16" s="34" t="s">
        <v>80</v>
      </c>
      <c r="I16" s="34" t="s">
        <v>80</v>
      </c>
      <c r="J16" s="34" t="s">
        <v>80</v>
      </c>
      <c r="K16" s="34" t="s">
        <v>80</v>
      </c>
      <c r="L16" s="34" t="s">
        <v>79</v>
      </c>
      <c r="M16" s="34" t="s">
        <v>80</v>
      </c>
      <c r="N16" s="34" t="s">
        <v>80</v>
      </c>
      <c r="O16" s="35" t="s">
        <v>81</v>
      </c>
      <c r="P16" s="34" t="s">
        <v>80</v>
      </c>
      <c r="Q16" s="34" t="s">
        <v>80</v>
      </c>
      <c r="R16" s="34" t="s">
        <v>79</v>
      </c>
      <c r="S16" s="35" t="s">
        <v>81</v>
      </c>
      <c r="T16" s="34" t="s">
        <v>80</v>
      </c>
      <c r="U16" s="34" t="s">
        <v>80</v>
      </c>
      <c r="V16" s="34" t="s">
        <v>80</v>
      </c>
      <c r="W16" s="34" t="s">
        <v>80</v>
      </c>
      <c r="X16" s="6"/>
    </row>
    <row r="17" customFormat="false" ht="12.75" hidden="false" customHeight="false" outlineLevel="0" collapsed="false">
      <c r="D17" s="0" t="s">
        <v>82</v>
      </c>
      <c r="F17" s="36" t="n">
        <f aca="false">IF(F16="Icon",0.6,IF(F16="Yes",0.5,IF(F16="Maybe",0.35,0.25)))</f>
        <v>0.25</v>
      </c>
      <c r="G17" s="36" t="n">
        <f aca="false">IF(G16="Icon",0.6,IF(G16="Yes",0.5,IF(G16="Maybe",0.35,0.25)))</f>
        <v>0.5</v>
      </c>
      <c r="H17" s="36" t="n">
        <f aca="false">IF(H16="Icon",0.6,IF(H16="Yes",0.5,IF(H16="Maybe",0.35,0.25)))</f>
        <v>0.5</v>
      </c>
      <c r="I17" s="36" t="n">
        <f aca="false">IF(I16="Icon",0.6,IF(I16="Yes",0.5,IF(I16="Maybe",0.35,0.25)))</f>
        <v>0.5</v>
      </c>
      <c r="J17" s="36" t="n">
        <f aca="false">IF(J16="Icon",0.6,IF(J16="Yes",0.5,IF(J16="Maybe",0.35,0.25)))</f>
        <v>0.5</v>
      </c>
      <c r="K17" s="36" t="n">
        <f aca="false">IF(K16="Icon",0.6,IF(K16="Yes",0.5,IF(K16="Maybe",0.35,0.25)))</f>
        <v>0.5</v>
      </c>
      <c r="L17" s="36" t="n">
        <f aca="false">IF(L16="Icon",0.6,IF(L16="Yes",0.5,IF(L16="Maybe",0.35,0.25)))</f>
        <v>0.25</v>
      </c>
      <c r="M17" s="36" t="n">
        <f aca="false">IF(M16="Icon",0.6,IF(M16="Yes",0.5,IF(M16="Maybe",0.35,0.25)))</f>
        <v>0.5</v>
      </c>
      <c r="N17" s="36" t="n">
        <f aca="false">IF(N16="Icon",0.6,IF(N16="Yes",0.5,IF(N16="Maybe",0.35,0.25)))</f>
        <v>0.5</v>
      </c>
      <c r="O17" s="36" t="n">
        <f aca="false">IF(O16="Icon",0.6,IF(O16="Yes",0.5,IF(O16="Maybe",0.35,0.25)))</f>
        <v>0.6</v>
      </c>
      <c r="P17" s="36" t="n">
        <f aca="false">IF(P16="Icon",0.6,IF(P16="Yes",0.5,IF(P16="Maybe",0.35,0.25)))</f>
        <v>0.5</v>
      </c>
      <c r="Q17" s="36" t="n">
        <f aca="false">IF(Q16="Icon",0.6,IF(Q16="Yes",0.5,IF(Q16="Maybe",0.35,0.25)))</f>
        <v>0.5</v>
      </c>
      <c r="R17" s="36" t="n">
        <f aca="false">IF(R16="Icon",0.6,IF(R16="Yes",0.5,IF(R16="Maybe",0.35,0.25)))</f>
        <v>0.25</v>
      </c>
      <c r="S17" s="36" t="n">
        <f aca="false">IF(S16="Icon",0.6,IF(S16="Yes",0.5,IF(S16="Maybe",0.35,0.25)))</f>
        <v>0.6</v>
      </c>
      <c r="T17" s="36" t="n">
        <f aca="false">IF(T16="Icon",0.6,IF(T16="Yes",0.5,IF(T16="Maybe",0.35,0.25)))</f>
        <v>0.5</v>
      </c>
      <c r="U17" s="36" t="n">
        <f aca="false">IF(U16="Icon",0.6,IF(U16="Yes",0.5,IF(U16="Maybe",0.35,0.25)))</f>
        <v>0.5</v>
      </c>
      <c r="V17" s="36" t="n">
        <f aca="false">IF(V16="Icon",0.6,IF(V16="Yes",0.5,IF(V16="Maybe",0.35,0.25)))</f>
        <v>0.5</v>
      </c>
      <c r="W17" s="36" t="n">
        <f aca="false">IF(W16="Icon",0.6,IF(W16="Yes",0.5,IF(W16="Maybe",0.35,0.25)))</f>
        <v>0.5</v>
      </c>
      <c r="X17" s="6"/>
    </row>
    <row r="18" customFormat="false" ht="12.75" hidden="false" customHeight="false" outlineLevel="0" collapsed="false">
      <c r="D18" s="0" t="s">
        <v>83</v>
      </c>
      <c r="F18" s="30" t="n">
        <f aca="false">(F9+F11)*F17</f>
        <v>1193.75</v>
      </c>
      <c r="G18" s="30" t="n">
        <f aca="false">(G9+G11)*G17</f>
        <v>1083.5</v>
      </c>
      <c r="H18" s="30" t="n">
        <f aca="false">(H9+H11)*H17</f>
        <v>1547.5</v>
      </c>
      <c r="I18" s="30" t="n">
        <f aca="false">(I9+I11)*I17</f>
        <v>1222.5</v>
      </c>
      <c r="J18" s="30" t="n">
        <f aca="false">(J9+J11)*J17</f>
        <v>1522.5</v>
      </c>
      <c r="K18" s="30" t="n">
        <f aca="false">(K9+K11)*K17</f>
        <v>1158</v>
      </c>
      <c r="L18" s="30" t="n">
        <f aca="false">(L9+L11)*L17</f>
        <v>1201.25</v>
      </c>
      <c r="M18" s="30" t="n">
        <f aca="false">(M9+M11)*M17</f>
        <v>1974.5</v>
      </c>
      <c r="N18" s="30" t="n">
        <f aca="false">(N9+N11)*N17</f>
        <v>2400</v>
      </c>
      <c r="O18" s="30" t="n">
        <f aca="false">(O9+O11)*O17</f>
        <v>8785.8</v>
      </c>
      <c r="P18" s="30" t="n">
        <f aca="false">(P9+P11)*P17</f>
        <v>1404</v>
      </c>
      <c r="Q18" s="30" t="n">
        <f aca="false">(Q9+Q11)*Q17</f>
        <v>839.5</v>
      </c>
      <c r="R18" s="30" t="n">
        <f aca="false">(R9+R11)*R17</f>
        <v>1300</v>
      </c>
      <c r="S18" s="30" t="n">
        <f aca="false">(S9+S11)*S17</f>
        <v>5640</v>
      </c>
      <c r="T18" s="30" t="n">
        <f aca="false">(T9+T11)*T17</f>
        <v>3700</v>
      </c>
      <c r="U18" s="30" t="n">
        <f aca="false">(U9+U11)*U17</f>
        <v>1375</v>
      </c>
      <c r="V18" s="30" t="n">
        <f aca="false">(V9+V11)*V17</f>
        <v>1368.29063</v>
      </c>
      <c r="W18" s="30" t="n">
        <f aca="false">(W9+W11)*W17</f>
        <v>1099.5</v>
      </c>
      <c r="X18" s="6"/>
    </row>
    <row r="19" customFormat="false" ht="12.75" hidden="false" customHeight="false" outlineLevel="0" collapsed="false">
      <c r="D19" s="17" t="s">
        <v>84</v>
      </c>
      <c r="F19" s="37" t="n">
        <f aca="false">F15-F18</f>
        <v>4074.0625</v>
      </c>
      <c r="G19" s="37" t="n">
        <f aca="false">G15-G18</f>
        <v>1273.1125</v>
      </c>
      <c r="H19" s="37" t="n">
        <f aca="false">H15-H18</f>
        <v>2543.3125</v>
      </c>
      <c r="I19" s="37" t="n">
        <f aca="false">I15-I18</f>
        <v>1436.4375</v>
      </c>
      <c r="J19" s="37" t="n">
        <f aca="false">J15-J18</f>
        <v>1788.9375</v>
      </c>
      <c r="K19" s="37" t="n">
        <f aca="false">K15-K18</f>
        <v>1560.65</v>
      </c>
      <c r="L19" s="37" t="n">
        <f aca="false">L15-L18</f>
        <v>4024.1875</v>
      </c>
      <c r="M19" s="37" t="n">
        <f aca="false">M15-M18</f>
        <v>2320.0375</v>
      </c>
      <c r="N19" s="37" t="n">
        <f aca="false">N15-N18</f>
        <v>2820</v>
      </c>
      <c r="O19" s="37" t="n">
        <f aca="false">O15-O18</f>
        <v>7102.2</v>
      </c>
      <c r="P19" s="37" t="n">
        <f aca="false">P15-P18</f>
        <v>1649.7</v>
      </c>
      <c r="Q19" s="37" t="n">
        <f aca="false">Q15-Q18</f>
        <v>986.4125</v>
      </c>
      <c r="R19" s="37" t="n">
        <f aca="false">R15-R18</f>
        <v>4355</v>
      </c>
      <c r="S19" s="37" t="n">
        <f aca="false">S15-S18</f>
        <v>3910</v>
      </c>
      <c r="T19" s="37" t="n">
        <f aca="false">T15-T18</f>
        <v>3850</v>
      </c>
      <c r="U19" s="37" t="n">
        <f aca="false">U15-U18</f>
        <v>1615.625</v>
      </c>
      <c r="V19" s="37" t="n">
        <f aca="false">V15-V18</f>
        <v>1807.74149025</v>
      </c>
      <c r="W19" s="37" t="n">
        <f aca="false">W15-W18</f>
        <v>1291.9125</v>
      </c>
      <c r="X19" s="6"/>
    </row>
    <row r="20" customFormat="false" ht="12.75" hidden="false" customHeight="false" outlineLevel="0" collapsed="false">
      <c r="D20" s="0" t="s">
        <v>85</v>
      </c>
      <c r="F20" s="30" t="n">
        <f aca="false">Finance!$A$1</f>
        <v>152</v>
      </c>
      <c r="G20" s="30" t="n">
        <f aca="false">Finance!$A$1</f>
        <v>152</v>
      </c>
      <c r="H20" s="30" t="n">
        <f aca="false">Finance!$A$1</f>
        <v>152</v>
      </c>
      <c r="I20" s="30" t="n">
        <f aca="false">Finance!$A$1</f>
        <v>152</v>
      </c>
      <c r="J20" s="30" t="n">
        <f aca="false">Finance!$A$1</f>
        <v>152</v>
      </c>
      <c r="K20" s="30" t="n">
        <f aca="false">Finance!$A$1</f>
        <v>152</v>
      </c>
      <c r="L20" s="30" t="n">
        <f aca="false">Finance!$A$1</f>
        <v>152</v>
      </c>
      <c r="M20" s="30" t="n">
        <f aca="false">Finance!$A$1</f>
        <v>152</v>
      </c>
      <c r="N20" s="30" t="n">
        <f aca="false">Finance!$A$1</f>
        <v>152</v>
      </c>
      <c r="O20" s="30" t="n">
        <f aca="false">Finance!$A$1</f>
        <v>152</v>
      </c>
      <c r="P20" s="30" t="n">
        <f aca="false">Finance!$A$1</f>
        <v>152</v>
      </c>
      <c r="Q20" s="30" t="n">
        <f aca="false">Finance!$A$1</f>
        <v>152</v>
      </c>
      <c r="R20" s="30" t="n">
        <f aca="false">Finance!$A$1</f>
        <v>152</v>
      </c>
      <c r="S20" s="30" t="n">
        <f aca="false">Finance!$A$1</f>
        <v>152</v>
      </c>
      <c r="T20" s="30" t="n">
        <f aca="false">Finance!$A$1</f>
        <v>152</v>
      </c>
      <c r="U20" s="30" t="n">
        <f aca="false">Finance!$A$1</f>
        <v>152</v>
      </c>
      <c r="V20" s="30" t="n">
        <f aca="false">Finance!$A$1</f>
        <v>152</v>
      </c>
      <c r="W20" s="30" t="n">
        <f aca="false">Finance!$A$1</f>
        <v>152</v>
      </c>
      <c r="X20" s="6"/>
    </row>
    <row r="21" customFormat="false" ht="12.75" hidden="false" customHeight="false" outlineLevel="0" collapsed="false">
      <c r="A21" s="7"/>
      <c r="C21" s="7" t="s">
        <v>86</v>
      </c>
      <c r="E21" s="7"/>
      <c r="F21" s="0" t="n">
        <v>500</v>
      </c>
      <c r="G21" s="0" t="n">
        <v>360</v>
      </c>
      <c r="H21" s="0" t="n">
        <v>1000</v>
      </c>
      <c r="I21" s="0" t="n">
        <v>250</v>
      </c>
      <c r="J21" s="0" t="n">
        <v>350</v>
      </c>
      <c r="K21" s="0" t="n">
        <f aca="false">2*745</f>
        <v>1490</v>
      </c>
      <c r="L21" s="0" t="n">
        <v>600</v>
      </c>
      <c r="M21" s="0" t="n">
        <v>750</v>
      </c>
      <c r="N21" s="0" t="n">
        <v>350</v>
      </c>
      <c r="O21" s="0" t="n">
        <v>850</v>
      </c>
      <c r="P21" s="0" t="n">
        <v>500</v>
      </c>
      <c r="Q21" s="0" t="n">
        <v>200</v>
      </c>
      <c r="R21" s="30" t="n">
        <f aca="false">R22/2</f>
        <v>1250</v>
      </c>
      <c r="S21" s="30" t="n">
        <f aca="false">S22/2</f>
        <v>2250</v>
      </c>
      <c r="T21" s="30" t="n">
        <f aca="false">T22/2</f>
        <v>1500</v>
      </c>
      <c r="U21" s="0" t="n">
        <v>500</v>
      </c>
      <c r="V21" s="0" t="n">
        <v>350</v>
      </c>
      <c r="W21" s="0" t="n">
        <v>350</v>
      </c>
      <c r="X21" s="6"/>
    </row>
    <row r="22" customFormat="false" ht="12.75" hidden="false" customHeight="false" outlineLevel="0" collapsed="false">
      <c r="A22" s="7"/>
      <c r="D22" s="17" t="s">
        <v>87</v>
      </c>
      <c r="F22" s="0" t="n">
        <v>1200</v>
      </c>
      <c r="G22" s="0" t="n">
        <v>700</v>
      </c>
      <c r="H22" s="30" t="n">
        <f aca="false">H21*2</f>
        <v>2000</v>
      </c>
      <c r="I22" s="0" t="n">
        <v>500</v>
      </c>
      <c r="J22" s="30" t="n">
        <f aca="false">J21*2</f>
        <v>700</v>
      </c>
      <c r="K22" s="30" t="n">
        <f aca="false">K21*2</f>
        <v>2980</v>
      </c>
      <c r="L22" s="30" t="n">
        <f aca="false">L21*2</f>
        <v>1200</v>
      </c>
      <c r="M22" s="30" t="n">
        <f aca="false">M21*2</f>
        <v>1500</v>
      </c>
      <c r="N22" s="0" t="n">
        <v>700</v>
      </c>
      <c r="O22" s="30" t="n">
        <f aca="false">O21*2</f>
        <v>1700</v>
      </c>
      <c r="P22" s="30" t="n">
        <f aca="false">P21*2</f>
        <v>1000</v>
      </c>
      <c r="Q22" s="30" t="n">
        <f aca="false">Q21*2</f>
        <v>400</v>
      </c>
      <c r="R22" s="38" t="n">
        <v>2500</v>
      </c>
      <c r="S22" s="39" t="n">
        <v>4500</v>
      </c>
      <c r="T22" s="39" t="n">
        <v>3000</v>
      </c>
      <c r="U22" s="30" t="n">
        <f aca="false">U21*2</f>
        <v>1000</v>
      </c>
      <c r="V22" s="30" t="n">
        <f aca="false">V21*2</f>
        <v>700</v>
      </c>
      <c r="W22" s="30" t="n">
        <f aca="false">W21*2</f>
        <v>700</v>
      </c>
      <c r="X22" s="6"/>
    </row>
    <row r="23" customFormat="false" ht="12.75" hidden="false" customHeight="false" outlineLevel="0" collapsed="false">
      <c r="A23" s="7"/>
      <c r="D23" s="17" t="s">
        <v>88</v>
      </c>
      <c r="F23" s="0" t="n">
        <v>1</v>
      </c>
      <c r="G23" s="0" t="n">
        <v>1</v>
      </c>
      <c r="H23" s="0" t="n">
        <v>1</v>
      </c>
      <c r="I23" s="0" t="n">
        <v>1</v>
      </c>
      <c r="J23" s="0" t="n">
        <v>1</v>
      </c>
      <c r="K23" s="0" t="n">
        <v>1</v>
      </c>
      <c r="L23" s="0" t="n">
        <v>1</v>
      </c>
      <c r="M23" s="0" t="n">
        <v>1</v>
      </c>
      <c r="N23" s="0" t="n">
        <v>1</v>
      </c>
      <c r="O23" s="0" t="n">
        <v>14</v>
      </c>
      <c r="P23" s="0" t="n">
        <v>1</v>
      </c>
      <c r="Q23" s="0" t="n">
        <v>7</v>
      </c>
      <c r="R23" s="0" t="n">
        <v>1</v>
      </c>
      <c r="S23" s="0" t="n">
        <v>1</v>
      </c>
      <c r="T23" s="0" t="n">
        <v>1</v>
      </c>
      <c r="U23" s="0" t="n">
        <v>1</v>
      </c>
      <c r="V23" s="0" t="n">
        <v>1</v>
      </c>
      <c r="W23" s="0" t="n">
        <v>1</v>
      </c>
      <c r="X23" s="6"/>
    </row>
    <row r="24" customFormat="false" ht="12.75" hidden="false" customHeight="false" outlineLevel="0" collapsed="false">
      <c r="A24" s="7"/>
      <c r="D24" s="17" t="s">
        <v>89</v>
      </c>
      <c r="F24" s="0" t="n">
        <f aca="false">8.2/10</f>
        <v>0.82</v>
      </c>
      <c r="G24" s="0" t="n">
        <v>1</v>
      </c>
      <c r="H24" s="0" t="n">
        <v>1</v>
      </c>
      <c r="I24" s="0" t="n">
        <v>1</v>
      </c>
      <c r="J24" s="0" t="n">
        <v>1</v>
      </c>
      <c r="K24" s="0" t="n">
        <v>1</v>
      </c>
      <c r="L24" s="0" t="n">
        <v>1</v>
      </c>
      <c r="M24" s="0" t="n">
        <v>1</v>
      </c>
      <c r="N24" s="0" t="n">
        <v>1</v>
      </c>
      <c r="O24" s="0" t="n">
        <v>1</v>
      </c>
      <c r="P24" s="0" t="n">
        <v>1</v>
      </c>
      <c r="Q24" s="0" t="n">
        <v>1</v>
      </c>
      <c r="R24" s="0" t="n">
        <v>1</v>
      </c>
      <c r="S24" s="0" t="n">
        <v>1</v>
      </c>
      <c r="T24" s="0" t="n">
        <v>1</v>
      </c>
      <c r="U24" s="0" t="n">
        <v>1</v>
      </c>
      <c r="V24" s="0" t="n">
        <v>1</v>
      </c>
      <c r="W24" s="0" t="n">
        <v>1</v>
      </c>
      <c r="X24" s="6"/>
    </row>
    <row r="25" customFormat="false" ht="12.75" hidden="false" customHeight="false" outlineLevel="0" collapsed="false">
      <c r="A25" s="7"/>
      <c r="D25" s="17" t="s">
        <v>90</v>
      </c>
      <c r="E25" s="7"/>
      <c r="F25" s="0" t="n">
        <v>26</v>
      </c>
      <c r="G25" s="0" t="n">
        <v>26</v>
      </c>
      <c r="H25" s="0" t="n">
        <v>26</v>
      </c>
      <c r="I25" s="0" t="n">
        <v>20</v>
      </c>
      <c r="J25" s="0" t="n">
        <v>26</v>
      </c>
      <c r="K25" s="0" t="n">
        <v>26</v>
      </c>
      <c r="L25" s="0" t="n">
        <v>26</v>
      </c>
      <c r="M25" s="0" t="n">
        <v>26</v>
      </c>
      <c r="N25" s="0" t="n">
        <v>26</v>
      </c>
      <c r="O25" s="0" t="n">
        <v>26</v>
      </c>
      <c r="P25" s="0" t="n">
        <v>26</v>
      </c>
      <c r="Q25" s="0" t="n">
        <v>26</v>
      </c>
      <c r="R25" s="0" t="n">
        <v>26</v>
      </c>
      <c r="S25" s="40" t="n">
        <v>24</v>
      </c>
      <c r="T25" s="40" t="n">
        <v>24</v>
      </c>
      <c r="U25" s="0" t="n">
        <v>26</v>
      </c>
      <c r="V25" s="0" t="n">
        <v>26</v>
      </c>
      <c r="W25" s="0" t="n">
        <v>26</v>
      </c>
      <c r="X25" s="6"/>
    </row>
    <row r="26" customFormat="false" ht="12.75" hidden="false" customHeight="false" outlineLevel="0" collapsed="false">
      <c r="A26" s="7"/>
      <c r="C26" s="7" t="s">
        <v>91</v>
      </c>
      <c r="D26" s="7"/>
      <c r="F26" s="16"/>
      <c r="G26" s="16"/>
      <c r="H26" s="16"/>
      <c r="I26" s="16"/>
      <c r="J26" s="16"/>
      <c r="K26" s="16"/>
      <c r="L26" s="16"/>
      <c r="M26" s="16"/>
      <c r="N26" s="16"/>
      <c r="O26" s="16"/>
      <c r="P26" s="16"/>
      <c r="Q26" s="16"/>
      <c r="R26" s="16"/>
      <c r="S26" s="16"/>
      <c r="T26" s="16"/>
      <c r="U26" s="16"/>
      <c r="V26" s="16"/>
      <c r="W26" s="16"/>
      <c r="X26" s="6"/>
    </row>
    <row r="27" customFormat="false" ht="12.75" hidden="false" customHeight="false" outlineLevel="0" collapsed="false">
      <c r="A27" s="7"/>
      <c r="D27" s="17" t="s">
        <v>92</v>
      </c>
      <c r="F27" s="41"/>
      <c r="G27" s="42" t="s">
        <v>93</v>
      </c>
      <c r="H27" s="43" t="s">
        <v>93</v>
      </c>
      <c r="I27" s="41"/>
      <c r="J27" s="43" t="s">
        <v>93</v>
      </c>
      <c r="K27" s="43" t="s">
        <v>93</v>
      </c>
      <c r="L27" s="41"/>
      <c r="M27" s="41"/>
      <c r="N27" s="41" t="s">
        <v>93</v>
      </c>
      <c r="O27" s="41"/>
      <c r="P27" s="43" t="s">
        <v>93</v>
      </c>
      <c r="Q27" s="42" t="s">
        <v>93</v>
      </c>
      <c r="R27" s="41"/>
      <c r="S27" s="41" t="s">
        <v>93</v>
      </c>
      <c r="T27" s="41" t="s">
        <v>93</v>
      </c>
      <c r="U27" s="42" t="s">
        <v>93</v>
      </c>
      <c r="V27" s="42" t="s">
        <v>93</v>
      </c>
      <c r="W27" s="41"/>
      <c r="X27" s="6"/>
    </row>
    <row r="28" customFormat="false" ht="12.75" hidden="false" customHeight="false" outlineLevel="0" collapsed="false">
      <c r="A28" s="7"/>
      <c r="E28" s="17" t="s">
        <v>94</v>
      </c>
      <c r="F28" s="40" t="n">
        <v>36</v>
      </c>
      <c r="G28" s="40" t="n">
        <v>36</v>
      </c>
      <c r="H28" s="40" t="n">
        <v>36</v>
      </c>
      <c r="I28" s="0" t="n">
        <v>36</v>
      </c>
      <c r="J28" s="0" t="n">
        <v>36</v>
      </c>
      <c r="K28" s="0" t="n">
        <v>48</v>
      </c>
      <c r="L28" s="44" t="n">
        <v>51.2</v>
      </c>
      <c r="M28" s="40" t="n">
        <v>36</v>
      </c>
      <c r="N28" s="40" t="n">
        <v>38</v>
      </c>
      <c r="O28" s="40" t="n">
        <v>36</v>
      </c>
      <c r="P28" s="40" t="n">
        <v>48</v>
      </c>
      <c r="Q28" s="40" t="n">
        <v>36</v>
      </c>
      <c r="R28" s="45" t="n">
        <v>72</v>
      </c>
      <c r="S28" s="40" t="n">
        <v>77</v>
      </c>
      <c r="T28" s="40" t="n">
        <v>77</v>
      </c>
      <c r="U28" s="40" t="n">
        <v>36</v>
      </c>
      <c r="V28" s="40" t="n">
        <v>36</v>
      </c>
      <c r="W28" s="40" t="n">
        <v>36</v>
      </c>
      <c r="X28" s="6"/>
    </row>
    <row r="29" customFormat="false" ht="12.75" hidden="false" customHeight="false" outlineLevel="0" collapsed="false">
      <c r="A29" s="7"/>
      <c r="E29" s="17" t="s">
        <v>95</v>
      </c>
      <c r="F29" s="40" t="n">
        <v>9.6</v>
      </c>
      <c r="G29" s="40" t="n">
        <v>10</v>
      </c>
      <c r="H29" s="40" t="n">
        <v>10</v>
      </c>
      <c r="I29" s="0" t="n">
        <v>9</v>
      </c>
      <c r="J29" s="0" t="n">
        <v>10</v>
      </c>
      <c r="K29" s="0" t="n">
        <v>12</v>
      </c>
      <c r="L29" s="44" t="n">
        <v>20</v>
      </c>
      <c r="M29" s="40" t="n">
        <v>18</v>
      </c>
      <c r="N29" s="40" t="n">
        <v>12</v>
      </c>
      <c r="O29" s="40" t="n">
        <v>22</v>
      </c>
      <c r="P29" s="40" t="n">
        <v>10</v>
      </c>
      <c r="Q29" s="40" t="n">
        <v>10</v>
      </c>
      <c r="R29" s="44" t="n">
        <v>21</v>
      </c>
      <c r="S29" s="44" t="n">
        <f aca="false">1500/S28</f>
        <v>19.4805194805195</v>
      </c>
      <c r="T29" s="44" t="n">
        <f aca="false">1100/T28</f>
        <v>14.2857142857143</v>
      </c>
      <c r="U29" s="40" t="n">
        <v>11.4</v>
      </c>
      <c r="V29" s="40" t="n">
        <v>14</v>
      </c>
      <c r="W29" s="40" t="n">
        <v>13</v>
      </c>
      <c r="X29" s="6"/>
    </row>
    <row r="30" customFormat="false" ht="12.75" hidden="false" customHeight="false" outlineLevel="0" collapsed="false">
      <c r="A30" s="7"/>
      <c r="E30" s="17" t="s">
        <v>96</v>
      </c>
      <c r="F30" s="30" t="n">
        <f aca="false">F28*F29</f>
        <v>345.6</v>
      </c>
      <c r="G30" s="30" t="n">
        <f aca="false">G28*G29</f>
        <v>360</v>
      </c>
      <c r="H30" s="30" t="n">
        <f aca="false">H28*H29</f>
        <v>360</v>
      </c>
      <c r="I30" s="30" t="n">
        <f aca="false">I28*I29</f>
        <v>324</v>
      </c>
      <c r="J30" s="30" t="n">
        <f aca="false">J28*J29</f>
        <v>360</v>
      </c>
      <c r="K30" s="30" t="n">
        <f aca="false">K28*K29</f>
        <v>576</v>
      </c>
      <c r="L30" s="30" t="n">
        <f aca="false">L28*L29</f>
        <v>1024</v>
      </c>
      <c r="M30" s="30" t="n">
        <f aca="false">M28*M29</f>
        <v>648</v>
      </c>
      <c r="N30" s="30" t="n">
        <f aca="false">N28*N29</f>
        <v>456</v>
      </c>
      <c r="O30" s="30" t="n">
        <f aca="false">O28*O29</f>
        <v>792</v>
      </c>
      <c r="P30" s="30" t="n">
        <f aca="false">P28*P29</f>
        <v>480</v>
      </c>
      <c r="Q30" s="30" t="n">
        <f aca="false">Q28*Q29</f>
        <v>360</v>
      </c>
      <c r="R30" s="30" t="n">
        <f aca="false">R28*R29</f>
        <v>1512</v>
      </c>
      <c r="S30" s="30" t="n">
        <f aca="false">S28*S29</f>
        <v>1500</v>
      </c>
      <c r="T30" s="30" t="n">
        <f aca="false">T28*T29</f>
        <v>1100</v>
      </c>
      <c r="U30" s="30" t="n">
        <f aca="false">U28*U29</f>
        <v>410.4</v>
      </c>
      <c r="V30" s="30" t="n">
        <f aca="false">V28*V29</f>
        <v>504</v>
      </c>
      <c r="W30" s="30" t="n">
        <f aca="false">W28*W29</f>
        <v>468</v>
      </c>
      <c r="X30" s="6"/>
    </row>
    <row r="31" customFormat="false" ht="12.75" hidden="false" customHeight="false" outlineLevel="0" collapsed="false">
      <c r="A31" s="7"/>
      <c r="E31" s="17" t="s">
        <v>97</v>
      </c>
      <c r="F31" s="44" t="n">
        <v>8.2</v>
      </c>
      <c r="G31" s="44" t="n">
        <v>9.1</v>
      </c>
      <c r="H31" s="44" t="n">
        <f aca="false">8*2.2-2</f>
        <v>15.6</v>
      </c>
      <c r="I31" s="46" t="n">
        <v>12.1</v>
      </c>
      <c r="J31" s="44" t="n">
        <v>6.5</v>
      </c>
      <c r="K31" s="44" t="n">
        <f aca="false">5.5*2.2</f>
        <v>12.1</v>
      </c>
      <c r="L31" s="44" t="n">
        <v>19</v>
      </c>
      <c r="M31" s="44" t="n">
        <v>18</v>
      </c>
      <c r="N31" s="44" t="n">
        <v>10</v>
      </c>
      <c r="O31" s="44" t="n">
        <v>14.5</v>
      </c>
      <c r="P31" s="44" t="n">
        <v>8.8</v>
      </c>
      <c r="Q31" s="44" t="n">
        <v>12.8</v>
      </c>
      <c r="R31" s="45" t="n">
        <f aca="false">3*9</f>
        <v>27</v>
      </c>
      <c r="S31" s="46" t="n">
        <f aca="false">23.1</f>
        <v>23.1</v>
      </c>
      <c r="T31" s="46" t="n">
        <f aca="false">(T30/S30)*S31</f>
        <v>16.94</v>
      </c>
      <c r="U31" s="47" t="n">
        <f aca="false">U40-2</f>
        <v>18</v>
      </c>
      <c r="V31" s="44" t="n">
        <v>8.6</v>
      </c>
      <c r="W31" s="44" t="n">
        <v>11.8</v>
      </c>
      <c r="X31" s="6"/>
    </row>
    <row r="32" customFormat="false" ht="12.75" hidden="false" customHeight="false" outlineLevel="0" collapsed="false">
      <c r="A32" s="7"/>
      <c r="E32" s="17" t="s">
        <v>98</v>
      </c>
      <c r="F32" s="48" t="n">
        <v>0.4</v>
      </c>
      <c r="G32" s="48" t="n">
        <v>0.1</v>
      </c>
      <c r="H32" s="49" t="n">
        <v>5</v>
      </c>
      <c r="I32" s="48" t="n">
        <v>0.1</v>
      </c>
      <c r="J32" s="48" t="n">
        <v>0.1</v>
      </c>
      <c r="K32" s="48" t="n">
        <v>0.3</v>
      </c>
      <c r="L32" s="48" t="n">
        <v>0.5</v>
      </c>
      <c r="M32" s="48" t="n">
        <v>0.4</v>
      </c>
      <c r="N32" s="48" t="n">
        <v>0.4</v>
      </c>
      <c r="O32" s="50" t="n">
        <f aca="false">5*60</f>
        <v>300</v>
      </c>
      <c r="P32" s="48" t="n">
        <v>0.3</v>
      </c>
      <c r="Q32" s="48" t="n">
        <v>0.4</v>
      </c>
      <c r="R32" s="48" t="n">
        <v>0.5</v>
      </c>
      <c r="S32" s="48" t="n">
        <v>2</v>
      </c>
      <c r="T32" s="48" t="n">
        <v>2</v>
      </c>
      <c r="U32" s="50" t="n">
        <f aca="false">2*60</f>
        <v>120</v>
      </c>
      <c r="V32" s="48" t="n">
        <v>0.1</v>
      </c>
      <c r="W32" s="48" t="n">
        <v>0.1</v>
      </c>
      <c r="X32" s="6"/>
    </row>
    <row r="33" customFormat="false" ht="12.75" hidden="false" customHeight="false" outlineLevel="0" collapsed="false">
      <c r="A33" s="7"/>
      <c r="C33" s="7"/>
      <c r="E33" s="17" t="s">
        <v>99</v>
      </c>
      <c r="F33" s="51" t="n">
        <f aca="false">IF(F32&lt;10,1,0)</f>
        <v>1</v>
      </c>
      <c r="G33" s="51" t="n">
        <f aca="false">IF(G32&lt;10,1,0)</f>
        <v>1</v>
      </c>
      <c r="H33" s="51" t="n">
        <f aca="false">IF(H32&lt;10,1,0)</f>
        <v>1</v>
      </c>
      <c r="I33" s="51" t="n">
        <f aca="false">IF(I32&lt;10,1,0)</f>
        <v>1</v>
      </c>
      <c r="J33" s="51" t="n">
        <f aca="false">IF(J32&lt;10,1,0)</f>
        <v>1</v>
      </c>
      <c r="K33" s="51" t="n">
        <f aca="false">IF(K32&lt;10,1,0)</f>
        <v>1</v>
      </c>
      <c r="L33" s="51" t="n">
        <f aca="false">IF(L32&lt;10,1,0)</f>
        <v>1</v>
      </c>
      <c r="M33" s="51" t="n">
        <f aca="false">IF(M32&lt;10,1,0)</f>
        <v>1</v>
      </c>
      <c r="N33" s="51" t="n">
        <f aca="false">IF(N32&lt;10,1,0)</f>
        <v>1</v>
      </c>
      <c r="O33" s="51" t="n">
        <f aca="false">IF(O32&lt;10,1,0)</f>
        <v>0</v>
      </c>
      <c r="P33" s="51" t="n">
        <f aca="false">IF(P32&lt;10,1,0)</f>
        <v>1</v>
      </c>
      <c r="Q33" s="51" t="n">
        <f aca="false">IF(Q32&lt;10,1,0)</f>
        <v>1</v>
      </c>
      <c r="R33" s="51" t="n">
        <f aca="false">IF(R32&lt;10,1,0)</f>
        <v>1</v>
      </c>
      <c r="S33" s="51" t="n">
        <f aca="false">IF(S32&lt;10,1,0)</f>
        <v>1</v>
      </c>
      <c r="T33" s="51" t="n">
        <f aca="false">IF(T32&lt;10,1,0)</f>
        <v>1</v>
      </c>
      <c r="U33" s="51" t="n">
        <f aca="false">IF(U32&lt;10,1,0)</f>
        <v>0</v>
      </c>
      <c r="V33" s="51" t="n">
        <f aca="false">IF(V32&lt;10,1,0)</f>
        <v>1</v>
      </c>
      <c r="W33" s="51" t="n">
        <f aca="false">IF(W32&lt;10,1,0)</f>
        <v>1</v>
      </c>
      <c r="X33" s="6"/>
    </row>
    <row r="34" customFormat="false" ht="12.75" hidden="false" customHeight="false" outlineLevel="0" collapsed="false">
      <c r="A34" s="7"/>
      <c r="E34" s="17" t="s">
        <v>100</v>
      </c>
      <c r="F34" s="48" t="n">
        <v>3</v>
      </c>
      <c r="G34" s="48" t="n">
        <v>6</v>
      </c>
      <c r="H34" s="52" t="n">
        <v>6</v>
      </c>
      <c r="I34" s="48" t="n">
        <v>5.5</v>
      </c>
      <c r="J34" s="48" t="n">
        <v>5.5</v>
      </c>
      <c r="K34" s="52" t="n">
        <v>6</v>
      </c>
      <c r="L34" s="52" t="n">
        <v>6</v>
      </c>
      <c r="M34" s="48" t="n">
        <v>7</v>
      </c>
      <c r="N34" s="48" t="n">
        <v>3</v>
      </c>
      <c r="O34" s="52" t="n">
        <v>6</v>
      </c>
      <c r="P34" s="48" t="n">
        <v>6</v>
      </c>
      <c r="Q34" s="52" t="n">
        <v>6</v>
      </c>
      <c r="R34" s="52" t="n">
        <v>6</v>
      </c>
      <c r="S34" s="48" t="n">
        <v>2</v>
      </c>
      <c r="T34" s="48" t="n">
        <v>2</v>
      </c>
      <c r="U34" s="48" t="n">
        <v>4</v>
      </c>
      <c r="V34" s="48" t="n">
        <v>7</v>
      </c>
      <c r="W34" s="52" t="n">
        <v>6</v>
      </c>
      <c r="X34" s="6"/>
    </row>
    <row r="35" customFormat="false" ht="12.75" hidden="false" customHeight="false" outlineLevel="0" collapsed="false">
      <c r="A35" s="7"/>
      <c r="D35" s="17" t="s">
        <v>101</v>
      </c>
      <c r="E35" s="7"/>
      <c r="F35" s="42" t="s">
        <v>93</v>
      </c>
      <c r="G35" s="42" t="s">
        <v>93</v>
      </c>
      <c r="H35" s="42" t="s">
        <v>93</v>
      </c>
      <c r="I35" s="53"/>
      <c r="J35" s="53"/>
      <c r="K35" s="42" t="s">
        <v>93</v>
      </c>
      <c r="L35" s="42" t="s">
        <v>93</v>
      </c>
      <c r="M35" s="53"/>
      <c r="N35" s="42" t="s">
        <v>93</v>
      </c>
      <c r="O35" s="53"/>
      <c r="P35" s="42" t="s">
        <v>93</v>
      </c>
      <c r="Q35" s="42" t="s">
        <v>93</v>
      </c>
      <c r="R35" s="42" t="s">
        <v>93</v>
      </c>
      <c r="S35" s="43" t="s">
        <v>93</v>
      </c>
      <c r="T35" s="43" t="s">
        <v>93</v>
      </c>
      <c r="U35" s="42" t="s">
        <v>93</v>
      </c>
      <c r="V35" s="42" t="s">
        <v>93</v>
      </c>
      <c r="W35" s="53"/>
      <c r="X35" s="6"/>
    </row>
    <row r="36" customFormat="false" ht="12.75" hidden="false" customHeight="false" outlineLevel="0" collapsed="false">
      <c r="A36" s="7"/>
      <c r="D36" s="7"/>
      <c r="E36" s="0" t="s">
        <v>102</v>
      </c>
      <c r="F36" s="54" t="n">
        <v>1000</v>
      </c>
      <c r="G36" s="54" t="n">
        <v>477</v>
      </c>
      <c r="H36" s="54" t="n">
        <v>0</v>
      </c>
      <c r="I36" s="54" t="n">
        <v>450</v>
      </c>
      <c r="J36" s="54" t="n">
        <v>550</v>
      </c>
      <c r="K36" s="54" t="n">
        <f aca="false">416+40</f>
        <v>456</v>
      </c>
      <c r="L36" s="54" t="n">
        <v>0</v>
      </c>
      <c r="M36" s="54" t="n">
        <v>950</v>
      </c>
      <c r="N36" s="55" t="n">
        <v>1000</v>
      </c>
      <c r="O36" s="54" t="n">
        <v>1849</v>
      </c>
      <c r="P36" s="54" t="n">
        <v>513</v>
      </c>
      <c r="Q36" s="54" t="n">
        <v>400</v>
      </c>
      <c r="R36" s="54" t="n">
        <v>0</v>
      </c>
      <c r="S36" s="56" t="n">
        <f aca="false">1108*S30/770</f>
        <v>2158.44155844156</v>
      </c>
      <c r="T36" s="56" t="n">
        <f aca="false">1108*T30/770</f>
        <v>1582.85714285714</v>
      </c>
      <c r="U36" s="54" t="n">
        <v>500</v>
      </c>
      <c r="V36" s="57" t="n">
        <f aca="false">514*1.62759</f>
        <v>836.58126</v>
      </c>
      <c r="W36" s="55" t="n">
        <v>700</v>
      </c>
      <c r="X36" s="6"/>
    </row>
    <row r="37" customFormat="false" ht="12.75" hidden="false" customHeight="false" outlineLevel="0" collapsed="false">
      <c r="A37" s="7"/>
      <c r="E37" s="17" t="s">
        <v>103</v>
      </c>
      <c r="F37" s="58" t="s">
        <v>104</v>
      </c>
      <c r="G37" s="58" t="s">
        <v>104</v>
      </c>
      <c r="H37" s="58" t="s">
        <v>105</v>
      </c>
      <c r="I37" s="58" t="s">
        <v>104</v>
      </c>
      <c r="J37" s="58" t="s">
        <v>104</v>
      </c>
      <c r="K37" s="58" t="s">
        <v>104</v>
      </c>
      <c r="L37" s="58" t="s">
        <v>104</v>
      </c>
      <c r="M37" s="58" t="s">
        <v>104</v>
      </c>
      <c r="N37" s="58" t="s">
        <v>104</v>
      </c>
      <c r="O37" s="58" t="s">
        <v>106</v>
      </c>
      <c r="P37" s="58" t="s">
        <v>106</v>
      </c>
      <c r="Q37" s="58" t="s">
        <v>104</v>
      </c>
      <c r="R37" s="58" t="s">
        <v>104</v>
      </c>
      <c r="S37" s="58" t="s">
        <v>104</v>
      </c>
      <c r="T37" s="58" t="s">
        <v>104</v>
      </c>
      <c r="U37" s="58" t="s">
        <v>106</v>
      </c>
      <c r="V37" s="58" t="s">
        <v>104</v>
      </c>
      <c r="W37" s="58" t="s">
        <v>104</v>
      </c>
      <c r="X37" s="6"/>
    </row>
    <row r="38" customFormat="false" ht="12.75" hidden="false" customHeight="false" outlineLevel="0" collapsed="false">
      <c r="A38" s="7"/>
      <c r="D38" s="7"/>
      <c r="E38" s="17" t="s">
        <v>107</v>
      </c>
      <c r="F38" s="51" t="n">
        <f aca="false">IF(F30&lt;950,1,0)</f>
        <v>1</v>
      </c>
      <c r="G38" s="30" t="n">
        <f aca="false">IF(G30&lt;950,1,0)</f>
        <v>1</v>
      </c>
      <c r="H38" s="30" t="n">
        <f aca="false">IF(H30&lt;950,1,0)</f>
        <v>1</v>
      </c>
      <c r="I38" s="30" t="n">
        <f aca="false">IF(I30&lt;950,1,0)</f>
        <v>1</v>
      </c>
      <c r="J38" s="30" t="n">
        <f aca="false">IF(J30&lt;950,1,0)</f>
        <v>1</v>
      </c>
      <c r="K38" s="30" t="n">
        <f aca="false">IF(K30&lt;950,1,0)</f>
        <v>1</v>
      </c>
      <c r="L38" s="30" t="n">
        <f aca="false">IF(L30&lt;950,1,0)</f>
        <v>0</v>
      </c>
      <c r="M38" s="30" t="n">
        <f aca="false">IF(M30&lt;950,1,0)</f>
        <v>1</v>
      </c>
      <c r="N38" s="30" t="n">
        <f aca="false">IF(N30&lt;950,1,0)</f>
        <v>1</v>
      </c>
      <c r="O38" s="30" t="n">
        <f aca="false">IF(O30&lt;950,1,0)</f>
        <v>1</v>
      </c>
      <c r="P38" s="30" t="n">
        <f aca="false">IF(P30&lt;950,1,0)</f>
        <v>1</v>
      </c>
      <c r="Q38" s="30" t="n">
        <f aca="false">IF(Q30&lt;950,1,0)</f>
        <v>1</v>
      </c>
      <c r="R38" s="30" t="n">
        <f aca="false">IF(R30&lt;950,1,0)</f>
        <v>0</v>
      </c>
      <c r="S38" s="30" t="n">
        <f aca="false">IF(S30&lt;950,1,0)</f>
        <v>0</v>
      </c>
      <c r="T38" s="30" t="n">
        <f aca="false">IF(T30&lt;950,1,0)</f>
        <v>0</v>
      </c>
      <c r="U38" s="30" t="n">
        <f aca="false">IF(U30&lt;950,1,0)</f>
        <v>1</v>
      </c>
      <c r="V38" s="30" t="n">
        <f aca="false">IF(V30&lt;950,1,0)</f>
        <v>1</v>
      </c>
      <c r="W38" s="30" t="n">
        <f aca="false">IF(W30&lt;950,1,0)</f>
        <v>1</v>
      </c>
      <c r="X38" s="6"/>
    </row>
    <row r="39" customFormat="false" ht="12.75" hidden="false" customHeight="false" outlineLevel="0" collapsed="false">
      <c r="A39" s="7"/>
      <c r="D39" s="7"/>
      <c r="E39" s="17" t="s">
        <v>108</v>
      </c>
      <c r="F39" s="30" t="n">
        <f aca="false">IF(F37="NA",0,1)*F38</f>
        <v>1</v>
      </c>
      <c r="G39" s="30" t="n">
        <f aca="false">IF(G37="NA",0,1)*G38</f>
        <v>1</v>
      </c>
      <c r="H39" s="30" t="n">
        <f aca="false">IF(H37="NA",0,1)*H38</f>
        <v>0</v>
      </c>
      <c r="I39" s="30" t="n">
        <f aca="false">IF(I37="NA",0,1)*I38</f>
        <v>1</v>
      </c>
      <c r="J39" s="30" t="n">
        <f aca="false">IF(J37="NA",0,1)*J38</f>
        <v>1</v>
      </c>
      <c r="K39" s="30" t="n">
        <f aca="false">IF(K37="NA",0,1)*K38</f>
        <v>1</v>
      </c>
      <c r="L39" s="30" t="n">
        <f aca="false">IF(L37="NA",0,1)*L38</f>
        <v>0</v>
      </c>
      <c r="M39" s="30" t="n">
        <f aca="false">IF(M37="NA",0,1)*M38</f>
        <v>1</v>
      </c>
      <c r="N39" s="30" t="n">
        <f aca="false">IF(N37="NA",0,1)*N38</f>
        <v>1</v>
      </c>
      <c r="O39" s="30" t="n">
        <f aca="false">IF(O37="NA",0,1)*O38</f>
        <v>1</v>
      </c>
      <c r="P39" s="30" t="n">
        <f aca="false">IF(P37="NA",0,1)*P38</f>
        <v>1</v>
      </c>
      <c r="Q39" s="30" t="n">
        <f aca="false">IF(Q37="NA",0,1)*Q38</f>
        <v>1</v>
      </c>
      <c r="R39" s="30" t="n">
        <f aca="false">IF(R37="NA",0,1)*R38</f>
        <v>0</v>
      </c>
      <c r="S39" s="30" t="n">
        <f aca="false">IF(S37="NA",0,1)*S38</f>
        <v>0</v>
      </c>
      <c r="T39" s="30" t="n">
        <f aca="false">IF(T37="NA",0,1)*T38</f>
        <v>0</v>
      </c>
      <c r="U39" s="30" t="n">
        <f aca="false">IF(U37="NA",0,1)*U38</f>
        <v>1</v>
      </c>
      <c r="V39" s="30" t="n">
        <f aca="false">IF(V37="NA",0,1)*V38</f>
        <v>1</v>
      </c>
      <c r="W39" s="30" t="n">
        <f aca="false">IF(W37="NA",0,1)*W38</f>
        <v>1</v>
      </c>
      <c r="X39" s="6"/>
    </row>
    <row r="40" customFormat="false" ht="12.75" hidden="false" customHeight="false" outlineLevel="0" collapsed="false">
      <c r="A40" s="7"/>
      <c r="E40" s="17" t="s">
        <v>97</v>
      </c>
      <c r="F40" s="47" t="n">
        <f aca="false">F31</f>
        <v>8.2</v>
      </c>
      <c r="G40" s="47" t="n">
        <f aca="false">G31</f>
        <v>9.1</v>
      </c>
      <c r="H40" s="58" t="n">
        <v>0</v>
      </c>
      <c r="I40" s="47" t="n">
        <f aca="false">I31</f>
        <v>12.1</v>
      </c>
      <c r="J40" s="47" t="n">
        <f aca="false">J31</f>
        <v>6.5</v>
      </c>
      <c r="K40" s="47" t="n">
        <f aca="false">K31</f>
        <v>12.1</v>
      </c>
      <c r="L40" s="58" t="n">
        <v>0</v>
      </c>
      <c r="M40" s="47" t="n">
        <f aca="false">M31</f>
        <v>18</v>
      </c>
      <c r="N40" s="47" t="n">
        <f aca="false">N31</f>
        <v>10</v>
      </c>
      <c r="O40" s="52" t="n">
        <f aca="false">15+5</f>
        <v>20</v>
      </c>
      <c r="P40" s="47" t="n">
        <f aca="false">P31</f>
        <v>8.8</v>
      </c>
      <c r="Q40" s="47" t="n">
        <f aca="false">Q31</f>
        <v>12.8</v>
      </c>
      <c r="R40" s="58" t="n">
        <v>0</v>
      </c>
      <c r="S40" s="47" t="n">
        <f aca="false">S31</f>
        <v>23.1</v>
      </c>
      <c r="T40" s="47" t="n">
        <f aca="false">T31</f>
        <v>16.94</v>
      </c>
      <c r="U40" s="52" t="n">
        <v>20</v>
      </c>
      <c r="V40" s="47" t="n">
        <f aca="false">V31</f>
        <v>8.6</v>
      </c>
      <c r="W40" s="47" t="n">
        <f aca="false">W31</f>
        <v>11.8</v>
      </c>
      <c r="X40" s="6"/>
    </row>
    <row r="41" customFormat="false" ht="12.75" hidden="false" customHeight="false" outlineLevel="0" collapsed="false">
      <c r="A41" s="7"/>
      <c r="E41" s="17" t="s">
        <v>96</v>
      </c>
      <c r="F41" s="51" t="n">
        <f aca="false">F30</f>
        <v>345.6</v>
      </c>
      <c r="G41" s="51" t="n">
        <f aca="false">G30</f>
        <v>360</v>
      </c>
      <c r="H41" s="58" t="n">
        <v>0</v>
      </c>
      <c r="I41" s="51" t="n">
        <f aca="false">I30</f>
        <v>324</v>
      </c>
      <c r="J41" s="51" t="n">
        <f aca="false">J30</f>
        <v>360</v>
      </c>
      <c r="K41" s="51" t="n">
        <f aca="false">K30</f>
        <v>576</v>
      </c>
      <c r="L41" s="58" t="n">
        <v>0</v>
      </c>
      <c r="M41" s="51" t="n">
        <f aca="false">M30</f>
        <v>648</v>
      </c>
      <c r="N41" s="51" t="n">
        <f aca="false">N30</f>
        <v>456</v>
      </c>
      <c r="O41" s="51" t="n">
        <f aca="false">25*O28</f>
        <v>900</v>
      </c>
      <c r="P41" s="51" t="n">
        <f aca="false">P30</f>
        <v>480</v>
      </c>
      <c r="Q41" s="51" t="n">
        <f aca="false">Q30</f>
        <v>360</v>
      </c>
      <c r="R41" s="58" t="n">
        <v>0</v>
      </c>
      <c r="S41" s="51" t="n">
        <f aca="false">S30</f>
        <v>1500</v>
      </c>
      <c r="T41" s="51" t="n">
        <f aca="false">T30</f>
        <v>1100</v>
      </c>
      <c r="U41" s="51" t="n">
        <f aca="false">U30</f>
        <v>410.4</v>
      </c>
      <c r="V41" s="51" t="n">
        <f aca="false">V30</f>
        <v>504</v>
      </c>
      <c r="W41" s="51" t="n">
        <f aca="false">W30</f>
        <v>468</v>
      </c>
      <c r="X41" s="6"/>
    </row>
    <row r="42" customFormat="false" ht="12.75" hidden="false" customHeight="false" outlineLevel="0" collapsed="false">
      <c r="A42" s="7"/>
      <c r="E42" s="17" t="s">
        <v>109</v>
      </c>
      <c r="F42" s="47" t="n">
        <f aca="false">F32*2</f>
        <v>0.8</v>
      </c>
      <c r="G42" s="47" t="n">
        <f aca="false">G32*2</f>
        <v>0.2</v>
      </c>
      <c r="H42" s="58" t="n">
        <v>0</v>
      </c>
      <c r="I42" s="47" t="n">
        <f aca="false">I32*2</f>
        <v>0.2</v>
      </c>
      <c r="J42" s="47" t="n">
        <f aca="false">J32*2</f>
        <v>0.2</v>
      </c>
      <c r="K42" s="47" t="n">
        <f aca="false">K32*2</f>
        <v>0.6</v>
      </c>
      <c r="L42" s="47" t="n">
        <f aca="false">L32*2</f>
        <v>1</v>
      </c>
      <c r="M42" s="47" t="n">
        <f aca="false">M32*2</f>
        <v>0.8</v>
      </c>
      <c r="N42" s="47" t="n">
        <f aca="false">N32*2</f>
        <v>0.8</v>
      </c>
      <c r="O42" s="58" t="n">
        <v>0</v>
      </c>
      <c r="P42" s="47" t="n">
        <f aca="false">P32*2</f>
        <v>0.6</v>
      </c>
      <c r="Q42" s="47" t="n">
        <f aca="false">Q32*2</f>
        <v>0.8</v>
      </c>
      <c r="R42" s="47" t="n">
        <f aca="false">R32*2</f>
        <v>1</v>
      </c>
      <c r="S42" s="47" t="n">
        <f aca="false">S32*2</f>
        <v>4</v>
      </c>
      <c r="T42" s="47" t="n">
        <f aca="false">T32*2</f>
        <v>4</v>
      </c>
      <c r="U42" s="58" t="n">
        <v>0</v>
      </c>
      <c r="V42" s="47" t="n">
        <f aca="false">V32*2</f>
        <v>0.2</v>
      </c>
      <c r="W42" s="47" t="n">
        <f aca="false">W32*2</f>
        <v>0.2</v>
      </c>
      <c r="X42" s="6"/>
    </row>
    <row r="43" customFormat="false" ht="12.75" hidden="false" customHeight="false" outlineLevel="0" collapsed="false">
      <c r="A43" s="7"/>
      <c r="D43" s="17" t="s">
        <v>110</v>
      </c>
      <c r="E43" s="7"/>
      <c r="F43" s="51" t="n">
        <f aca="false">F30+F39*F41</f>
        <v>691.2</v>
      </c>
      <c r="G43" s="51" t="n">
        <f aca="false">G30+G39*G41</f>
        <v>720</v>
      </c>
      <c r="H43" s="51" t="n">
        <f aca="false">H30+H39*H41</f>
        <v>360</v>
      </c>
      <c r="I43" s="51" t="n">
        <f aca="false">I30+I39*I41</f>
        <v>648</v>
      </c>
      <c r="J43" s="51" t="n">
        <f aca="false">J30+J39*J41</f>
        <v>720</v>
      </c>
      <c r="K43" s="51" t="n">
        <f aca="false">K30+K39*K41</f>
        <v>1152</v>
      </c>
      <c r="L43" s="51" t="n">
        <f aca="false">L30+L39*L41</f>
        <v>1024</v>
      </c>
      <c r="M43" s="51" t="n">
        <f aca="false">M30+M39*M41</f>
        <v>1296</v>
      </c>
      <c r="N43" s="51" t="n">
        <f aca="false">N30+N39*N41</f>
        <v>912</v>
      </c>
      <c r="O43" s="51" t="n">
        <f aca="false">O30+O39*O41</f>
        <v>1692</v>
      </c>
      <c r="P43" s="51" t="n">
        <f aca="false">P30+P39*P41</f>
        <v>960</v>
      </c>
      <c r="Q43" s="51" t="n">
        <f aca="false">Q30+Q39*Q41</f>
        <v>720</v>
      </c>
      <c r="R43" s="51" t="n">
        <f aca="false">R30+R39*R41</f>
        <v>1512</v>
      </c>
      <c r="S43" s="51" t="n">
        <f aca="false">S30+S39*S41</f>
        <v>1500</v>
      </c>
      <c r="T43" s="51" t="n">
        <f aca="false">T30+T39*T41</f>
        <v>1100</v>
      </c>
      <c r="U43" s="51" t="n">
        <f aca="false">U30+U39*U41</f>
        <v>820.8</v>
      </c>
      <c r="V43" s="51" t="n">
        <f aca="false">V30+V39*V41</f>
        <v>1008</v>
      </c>
      <c r="W43" s="51" t="n">
        <f aca="false">W30+W39*W41</f>
        <v>936</v>
      </c>
      <c r="X43" s="6"/>
    </row>
    <row r="44" customFormat="false" ht="12.75" hidden="false" customHeight="false" outlineLevel="0" collapsed="false">
      <c r="A44" s="7"/>
      <c r="C44" s="7" t="s">
        <v>111</v>
      </c>
      <c r="D44" s="7"/>
      <c r="E44" s="7"/>
      <c r="F44" s="16"/>
      <c r="G44" s="16"/>
      <c r="H44" s="16"/>
      <c r="I44" s="16"/>
      <c r="J44" s="16"/>
      <c r="K44" s="16"/>
      <c r="L44" s="16"/>
      <c r="M44" s="16"/>
      <c r="N44" s="16"/>
      <c r="O44" s="16"/>
      <c r="P44" s="16"/>
      <c r="Q44" s="16"/>
      <c r="R44" s="16"/>
      <c r="S44" s="16"/>
      <c r="T44" s="16"/>
      <c r="U44" s="16"/>
      <c r="V44" s="16"/>
      <c r="W44" s="16"/>
      <c r="X44" s="6"/>
    </row>
    <row r="45" customFormat="false" ht="12.75" hidden="false" customHeight="false" outlineLevel="0" collapsed="false">
      <c r="A45" s="7"/>
      <c r="D45" s="17" t="s">
        <v>112</v>
      </c>
      <c r="E45" s="7"/>
      <c r="F45" s="59" t="n">
        <v>25</v>
      </c>
      <c r="G45" s="60" t="n">
        <v>19</v>
      </c>
      <c r="H45" s="61" t="n">
        <v>31</v>
      </c>
      <c r="I45" s="61" t="n">
        <v>15.5</v>
      </c>
      <c r="J45" s="61" t="n">
        <v>20</v>
      </c>
      <c r="K45" s="61" t="n">
        <v>28</v>
      </c>
      <c r="L45" s="59" t="n">
        <v>24</v>
      </c>
      <c r="M45" s="59" t="n">
        <v>19</v>
      </c>
      <c r="N45" s="61" t="n">
        <v>20</v>
      </c>
      <c r="O45" s="59" t="n">
        <v>28</v>
      </c>
      <c r="P45" s="59" t="n">
        <v>30</v>
      </c>
      <c r="Q45" s="61" t="n">
        <v>17</v>
      </c>
      <c r="R45" s="59" t="n">
        <v>40</v>
      </c>
      <c r="S45" s="61" t="n">
        <f aca="false">80/1.62</f>
        <v>49.3827160493827</v>
      </c>
      <c r="T45" s="61" t="n">
        <f aca="false">50/1.62</f>
        <v>30.8641975308642</v>
      </c>
      <c r="U45" s="61" t="n">
        <v>20</v>
      </c>
      <c r="V45" s="61" t="n">
        <v>19.5</v>
      </c>
      <c r="W45" s="61" t="n">
        <v>20</v>
      </c>
      <c r="X45" s="6"/>
    </row>
    <row r="46" customFormat="false" ht="12.75" hidden="false" customHeight="false" outlineLevel="0" collapsed="false">
      <c r="A46" s="7"/>
      <c r="D46" s="17" t="s">
        <v>113</v>
      </c>
      <c r="F46" s="59" t="n">
        <v>26</v>
      </c>
      <c r="G46" s="30" t="n">
        <f aca="false">G45+1</f>
        <v>20</v>
      </c>
      <c r="H46" s="61" t="n">
        <v>35</v>
      </c>
      <c r="I46" s="59" t="n">
        <v>18</v>
      </c>
      <c r="J46" s="59" t="n">
        <v>21</v>
      </c>
      <c r="K46" s="62" t="n">
        <f aca="false">K45+3</f>
        <v>31</v>
      </c>
      <c r="L46" s="59" t="n">
        <v>33</v>
      </c>
      <c r="M46" s="59" t="n">
        <v>25</v>
      </c>
      <c r="N46" s="59" t="n">
        <v>21</v>
      </c>
      <c r="O46" s="59" t="n">
        <v>34</v>
      </c>
      <c r="P46" s="62" t="n">
        <f aca="false">P45+1</f>
        <v>31</v>
      </c>
      <c r="Q46" s="59" t="n">
        <v>20</v>
      </c>
      <c r="R46" s="62" t="n">
        <f aca="false">R45+1</f>
        <v>41</v>
      </c>
      <c r="S46" s="62" t="n">
        <f aca="false">S45+1</f>
        <v>50.3827160493827</v>
      </c>
      <c r="T46" s="62" t="n">
        <f aca="false">T45+1</f>
        <v>31.8641975308642</v>
      </c>
      <c r="U46" s="61" t="n">
        <v>22</v>
      </c>
      <c r="V46" s="59" t="n">
        <v>21</v>
      </c>
      <c r="W46" s="59" t="n">
        <v>22</v>
      </c>
      <c r="X46" s="6"/>
    </row>
    <row r="47" customFormat="false" ht="12.75" hidden="false" customHeight="false" outlineLevel="0" collapsed="false">
      <c r="A47" s="7"/>
      <c r="D47" s="17" t="s">
        <v>114</v>
      </c>
      <c r="F47" s="30" t="n">
        <f aca="false">F30</f>
        <v>345.6</v>
      </c>
      <c r="G47" s="30" t="n">
        <f aca="false">G30</f>
        <v>360</v>
      </c>
      <c r="H47" s="30" t="n">
        <f aca="false">H30</f>
        <v>360</v>
      </c>
      <c r="I47" s="30" t="n">
        <f aca="false">I30</f>
        <v>324</v>
      </c>
      <c r="J47" s="30" t="n">
        <f aca="false">J30</f>
        <v>360</v>
      </c>
      <c r="K47" s="30" t="n">
        <f aca="false">K30</f>
        <v>576</v>
      </c>
      <c r="L47" s="63" t="n">
        <v>1000</v>
      </c>
      <c r="M47" s="30" t="n">
        <f aca="false">M30</f>
        <v>648</v>
      </c>
      <c r="N47" s="30" t="n">
        <f aca="false">N30</f>
        <v>456</v>
      </c>
      <c r="O47" s="30" t="n">
        <f aca="false">O30</f>
        <v>792</v>
      </c>
      <c r="P47" s="63" t="n">
        <v>1872</v>
      </c>
      <c r="Q47" s="30" t="n">
        <f aca="false">Q30</f>
        <v>360</v>
      </c>
      <c r="R47" s="30" t="n">
        <f aca="false">R30</f>
        <v>1512</v>
      </c>
      <c r="S47" s="63" t="n">
        <v>1000</v>
      </c>
      <c r="T47" s="30" t="n">
        <f aca="false">T30</f>
        <v>1100</v>
      </c>
      <c r="U47" s="30" t="n">
        <f aca="false">U30</f>
        <v>410.4</v>
      </c>
      <c r="V47" s="30" t="n">
        <f aca="false">V30</f>
        <v>504</v>
      </c>
      <c r="W47" s="30" t="n">
        <f aca="false">W30</f>
        <v>468</v>
      </c>
      <c r="X47" s="6"/>
    </row>
    <row r="48" customFormat="false" ht="12.75" hidden="false" customHeight="false" outlineLevel="0" collapsed="false">
      <c r="A48" s="7"/>
      <c r="D48" s="7"/>
      <c r="E48" s="17" t="s">
        <v>115</v>
      </c>
      <c r="F48" s="45" t="n">
        <v>20</v>
      </c>
      <c r="G48" s="45" t="n">
        <v>17</v>
      </c>
      <c r="H48" s="64" t="n">
        <v>27.5</v>
      </c>
      <c r="I48" s="64" t="n">
        <v>15</v>
      </c>
      <c r="J48" s="45" t="n">
        <v>19</v>
      </c>
      <c r="K48" s="45" t="n">
        <v>21</v>
      </c>
      <c r="L48" s="44" t="n">
        <v>23</v>
      </c>
      <c r="M48" s="45" t="n">
        <v>18</v>
      </c>
      <c r="N48" s="45" t="n">
        <v>19</v>
      </c>
      <c r="O48" s="44" t="n">
        <v>25</v>
      </c>
      <c r="P48" s="0" t="n">
        <v>21</v>
      </c>
      <c r="Q48" s="45" t="n">
        <v>16</v>
      </c>
      <c r="R48" s="45" t="n">
        <v>21</v>
      </c>
      <c r="S48" s="44" t="n">
        <v>25</v>
      </c>
      <c r="T48" s="44" t="n">
        <v>25</v>
      </c>
      <c r="U48" s="45" t="n">
        <v>18</v>
      </c>
      <c r="V48" s="45" t="n">
        <v>18</v>
      </c>
      <c r="W48" s="45" t="n">
        <v>19</v>
      </c>
      <c r="X48" s="6"/>
    </row>
    <row r="49" customFormat="false" ht="12.75" hidden="false" customHeight="false" outlineLevel="0" collapsed="false">
      <c r="A49" s="7"/>
      <c r="D49" s="7"/>
      <c r="E49" s="17" t="s">
        <v>116</v>
      </c>
      <c r="F49" s="45" t="n">
        <v>15</v>
      </c>
      <c r="G49" s="45" t="n">
        <v>21.7</v>
      </c>
      <c r="H49" s="64" t="n">
        <v>11</v>
      </c>
      <c r="I49" s="64" t="n">
        <v>25</v>
      </c>
      <c r="J49" s="45" t="n">
        <v>17.35</v>
      </c>
      <c r="K49" s="45" t="n">
        <v>25</v>
      </c>
      <c r="L49" s="44" t="n">
        <v>47</v>
      </c>
      <c r="M49" s="45" t="n">
        <v>34.8</v>
      </c>
      <c r="N49" s="45" t="n">
        <v>22</v>
      </c>
      <c r="O49" s="44" t="n">
        <v>35</v>
      </c>
      <c r="P49" s="0" t="n">
        <v>100.3</v>
      </c>
      <c r="Q49" s="45" t="n">
        <v>24.5</v>
      </c>
      <c r="R49" s="45" t="n">
        <v>60</v>
      </c>
      <c r="S49" s="44" t="n">
        <v>34</v>
      </c>
      <c r="T49" s="45" t="n">
        <v>37.5</v>
      </c>
      <c r="U49" s="45" t="n">
        <v>22</v>
      </c>
      <c r="V49" s="45" t="n">
        <v>27</v>
      </c>
      <c r="W49" s="45" t="n">
        <v>22.5</v>
      </c>
      <c r="X49" s="6"/>
    </row>
    <row r="50" customFormat="false" ht="12.75" hidden="false" customHeight="false" outlineLevel="0" collapsed="false">
      <c r="A50" s="7"/>
      <c r="D50" s="7"/>
      <c r="E50" s="17" t="s">
        <v>117</v>
      </c>
      <c r="F50" s="65" t="n">
        <f aca="false">(F47/F49)*(20/F48)^2</f>
        <v>23.04</v>
      </c>
      <c r="G50" s="65" t="n">
        <f aca="false">(G47/G49)*(20/G48)^2</f>
        <v>22.9617463683766</v>
      </c>
      <c r="H50" s="65" t="n">
        <f aca="false">(H47/H49)*(20/H48)^2</f>
        <v>17.3102930127724</v>
      </c>
      <c r="I50" s="65" t="n">
        <f aca="false">(I47/I49)*(20/I48)^2</f>
        <v>23.04</v>
      </c>
      <c r="J50" s="65" t="n">
        <f aca="false">(J47/J49)*(20/J48)^2</f>
        <v>22.9908914558503</v>
      </c>
      <c r="K50" s="65" t="n">
        <f aca="false">(K47/K49)*(20/K48)^2</f>
        <v>20.8979591836735</v>
      </c>
      <c r="L50" s="65" t="n">
        <f aca="false">(L47/L49)*(20/L48)^2</f>
        <v>16.0881631339742</v>
      </c>
      <c r="M50" s="65" t="n">
        <f aca="false">(M47/M49)*(20/M48)^2</f>
        <v>22.9885057471264</v>
      </c>
      <c r="N50" s="65" t="n">
        <f aca="false">(N47/N49)*(20/N48)^2</f>
        <v>22.9665071770335</v>
      </c>
      <c r="O50" s="65" t="n">
        <f aca="false">(O47/O49)*(20/O48)^2</f>
        <v>14.4822857142857</v>
      </c>
      <c r="P50" s="65" t="n">
        <f aca="false">(P47/P49)*(20/P48)^2</f>
        <v>16.9288054204733</v>
      </c>
      <c r="Q50" s="65" t="n">
        <f aca="false">(Q47/Q49)*(20/Q48)^2</f>
        <v>22.9591836734694</v>
      </c>
      <c r="R50" s="65" t="n">
        <f aca="false">(R47/R49)*(20/R48)^2</f>
        <v>22.8571428571429</v>
      </c>
      <c r="S50" s="65" t="n">
        <f aca="false">(S47/S49)*(20/S48)^2</f>
        <v>18.8235294117647</v>
      </c>
      <c r="T50" s="65" t="n">
        <f aca="false">(T47/T49)*(20/T48)^2</f>
        <v>18.7733333333333</v>
      </c>
      <c r="U50" s="65" t="n">
        <f aca="false">(U47/U49)*(20/U48)^2</f>
        <v>23.030303030303</v>
      </c>
      <c r="V50" s="65" t="n">
        <f aca="false">(V47/V49)*(20/V48)^2</f>
        <v>23.0452674897119</v>
      </c>
      <c r="W50" s="65" t="n">
        <f aca="false">(W47/W49)*(20/W48)^2</f>
        <v>23.0470914127424</v>
      </c>
      <c r="X50" s="6"/>
    </row>
    <row r="51" customFormat="false" ht="12.75" hidden="false" customHeight="false" outlineLevel="0" collapsed="false">
      <c r="A51" s="7"/>
      <c r="D51" s="7"/>
      <c r="E51" s="17" t="s">
        <v>118</v>
      </c>
      <c r="F51" s="30" t="n">
        <f aca="false">F43/F50</f>
        <v>30</v>
      </c>
      <c r="G51" s="30" t="n">
        <f aca="false">G43/G50</f>
        <v>31.3565</v>
      </c>
      <c r="H51" s="30" t="n">
        <f aca="false">H43/H50</f>
        <v>20.796875</v>
      </c>
      <c r="I51" s="30" t="n">
        <f aca="false">I43/I50</f>
        <v>28.125</v>
      </c>
      <c r="J51" s="30" t="n">
        <f aca="false">J43/J50</f>
        <v>31.31675</v>
      </c>
      <c r="K51" s="30" t="n">
        <f aca="false">K43/K50</f>
        <v>55.125</v>
      </c>
      <c r="L51" s="30" t="n">
        <f aca="false">L43/L50</f>
        <v>63.64928</v>
      </c>
      <c r="M51" s="30" t="n">
        <f aca="false">M43/M50</f>
        <v>56.376</v>
      </c>
      <c r="N51" s="30" t="n">
        <f aca="false">N43/N50</f>
        <v>39.71</v>
      </c>
      <c r="O51" s="30" t="n">
        <f aca="false">O43/O50</f>
        <v>116.832386363636</v>
      </c>
      <c r="P51" s="30" t="n">
        <f aca="false">P43/P50</f>
        <v>56.7080769230769</v>
      </c>
      <c r="Q51" s="30" t="n">
        <f aca="false">Q43/Q50</f>
        <v>31.36</v>
      </c>
      <c r="R51" s="30" t="n">
        <f aca="false">R43/R50</f>
        <v>66.15</v>
      </c>
      <c r="S51" s="30" t="n">
        <f aca="false">S43/S50</f>
        <v>79.6875</v>
      </c>
      <c r="T51" s="30" t="n">
        <f aca="false">T43/T50</f>
        <v>58.59375</v>
      </c>
      <c r="U51" s="30" t="n">
        <f aca="false">U43/U50</f>
        <v>35.64</v>
      </c>
      <c r="V51" s="30" t="n">
        <f aca="false">V43/V50</f>
        <v>43.74</v>
      </c>
      <c r="W51" s="30" t="n">
        <f aca="false">W43/W50</f>
        <v>40.6125</v>
      </c>
      <c r="X51" s="6"/>
    </row>
    <row r="52" customFormat="false" ht="12.75" hidden="false" customHeight="false" outlineLevel="0" collapsed="false">
      <c r="A52" s="7"/>
      <c r="D52" s="7"/>
      <c r="E52" s="17" t="s">
        <v>119</v>
      </c>
      <c r="F52" s="30" t="n">
        <f aca="false">F43/(F50*(F45/20)^2)</f>
        <v>19.2</v>
      </c>
      <c r="G52" s="30" t="n">
        <f aca="false">G43/(G50*(G45/20)^2)</f>
        <v>34.7440443213296</v>
      </c>
      <c r="H52" s="30" t="n">
        <f aca="false">H43/(H50*(H45/20)^2)</f>
        <v>8.65634755463059</v>
      </c>
      <c r="I52" s="30" t="n">
        <f aca="false">I43/(I50*(I45/20)^2)</f>
        <v>46.8262226847034</v>
      </c>
      <c r="J52" s="30" t="n">
        <f aca="false">J43/(J50*(J45/20)^2)</f>
        <v>31.31675</v>
      </c>
      <c r="K52" s="30" t="n">
        <f aca="false">K43/(K50*(K45/20)^2)</f>
        <v>28.125</v>
      </c>
      <c r="L52" s="30" t="n">
        <f aca="false">L43/(L50*(L45/20)^2)</f>
        <v>44.2008888888889</v>
      </c>
      <c r="M52" s="30" t="n">
        <f aca="false">M43/(M50*(M45/20)^2)</f>
        <v>62.4664819944598</v>
      </c>
      <c r="N52" s="30" t="n">
        <f aca="false">N43/(N50*(N45/20)^2)</f>
        <v>39.71</v>
      </c>
      <c r="O52" s="30" t="n">
        <f aca="false">O43/(O50*(O45/20)^2)</f>
        <v>59.6083603896104</v>
      </c>
      <c r="P52" s="30" t="n">
        <f aca="false">P43/(P50*(P45/20)^2)</f>
        <v>25.2035897435897</v>
      </c>
      <c r="Q52" s="30" t="n">
        <f aca="false">Q43/(Q50*(Q45/20)^2)</f>
        <v>43.4048442906574</v>
      </c>
      <c r="R52" s="30" t="n">
        <f aca="false">R43/(R50*(R45/20)^2)</f>
        <v>16.5375</v>
      </c>
      <c r="S52" s="30" t="n">
        <f aca="false">S43/(S50*(S45/20)^2)</f>
        <v>13.0707421875</v>
      </c>
      <c r="T52" s="30" t="n">
        <f aca="false">T43/(T50*(T45/20)^2)</f>
        <v>24.60375</v>
      </c>
      <c r="U52" s="30" t="n">
        <f aca="false">U43/(U50*(U45/20)^2)</f>
        <v>35.64</v>
      </c>
      <c r="V52" s="30" t="n">
        <f aca="false">V43/(V50*(V45/20)^2)</f>
        <v>46.0118343195266</v>
      </c>
      <c r="W52" s="30" t="n">
        <f aca="false">W43/(W50*(W45/20)^2)</f>
        <v>40.6125</v>
      </c>
      <c r="X52" s="6"/>
    </row>
    <row r="53" customFormat="false" ht="12.75" hidden="false" customHeight="false" outlineLevel="0" collapsed="false">
      <c r="A53" s="7"/>
      <c r="D53" s="7"/>
      <c r="E53" s="17" t="s">
        <v>120</v>
      </c>
      <c r="F53" s="47" t="n">
        <f aca="false">MIN(F45,20*SQRT(F43/(30*F50)))</f>
        <v>20</v>
      </c>
      <c r="G53" s="47" t="n">
        <f aca="false">MIN(G45,20*SQRT(G43/(30*G50)))</f>
        <v>19</v>
      </c>
      <c r="H53" s="47" t="n">
        <f aca="false">MIN(H45,20*SQRT(H43/(30*H50)))</f>
        <v>16.6520769475362</v>
      </c>
      <c r="I53" s="47" t="n">
        <f aca="false">MIN(I45,20*SQRT(I43/(30*I50)))</f>
        <v>15.5</v>
      </c>
      <c r="J53" s="47" t="n">
        <f aca="false">MIN(J45,20*SQRT(J43/(30*J50)))</f>
        <v>20</v>
      </c>
      <c r="K53" s="47" t="n">
        <f aca="false">MIN(K45,20*SQRT(K43/(30*K50)))</f>
        <v>27.1108834234519</v>
      </c>
      <c r="L53" s="47" t="n">
        <f aca="false">MIN(L45,20*SQRT(L43/(30*L50)))</f>
        <v>24</v>
      </c>
      <c r="M53" s="47" t="n">
        <f aca="false">MIN(M45,20*SQRT(M43/(30*M50)))</f>
        <v>19</v>
      </c>
      <c r="N53" s="47" t="n">
        <f aca="false">MIN(N45,20*SQRT(N43/(30*N50)))</f>
        <v>20</v>
      </c>
      <c r="O53" s="47" t="n">
        <f aca="false">MIN(O45,20*SQRT(O43/(30*O50)))</f>
        <v>28</v>
      </c>
      <c r="P53" s="47" t="n">
        <f aca="false">MIN(P45,20*SQRT(P43/(30*P50)))</f>
        <v>27.4974124656792</v>
      </c>
      <c r="Q53" s="47" t="n">
        <f aca="false">MIN(Q45,20*SQRT(Q43/(30*Q50)))</f>
        <v>17</v>
      </c>
      <c r="R53" s="47" t="n">
        <f aca="false">MIN(R45,20*SQRT(R43/(30*R50)))</f>
        <v>29.698484809835</v>
      </c>
      <c r="S53" s="47" t="n">
        <f aca="false">MIN(S45,20*SQRT(S43/(30*S50)))</f>
        <v>32.5960120260132</v>
      </c>
      <c r="T53" s="47" t="n">
        <f aca="false">MIN(T45,20*SQRT(T43/(30*T50)))</f>
        <v>27.9508497187474</v>
      </c>
      <c r="U53" s="47" t="n">
        <f aca="false">MIN(U45,20*SQRT(U43/(30*U50)))</f>
        <v>20</v>
      </c>
      <c r="V53" s="47" t="n">
        <f aca="false">MIN(V45,20*SQRT(V43/(30*V50)))</f>
        <v>19.5</v>
      </c>
      <c r="W53" s="47" t="n">
        <f aca="false">MIN(W45,20*SQRT(W43/(30*W50)))</f>
        <v>20</v>
      </c>
      <c r="X53" s="6"/>
    </row>
    <row r="54" customFormat="false" ht="12.75" hidden="false" customHeight="false" outlineLevel="0" collapsed="false">
      <c r="A54" s="7"/>
      <c r="D54" s="7"/>
      <c r="E54" s="17" t="s">
        <v>121</v>
      </c>
      <c r="F54" s="47" t="n">
        <f aca="false">MIN(F45,20*SQRT(F43/(50*F50)))</f>
        <v>15.4919333848297</v>
      </c>
      <c r="G54" s="47" t="n">
        <f aca="false">MIN(G45,20*SQRT(G43/(50*G50)))</f>
        <v>15.8383079904389</v>
      </c>
      <c r="H54" s="47" t="n">
        <f aca="false">MIN(H45,20*SQRT(H43/(50*H50)))</f>
        <v>12.8986433395144</v>
      </c>
      <c r="I54" s="47" t="n">
        <f aca="false">MIN(I45,20*SQRT(I43/(50*I50)))</f>
        <v>15</v>
      </c>
      <c r="J54" s="47" t="n">
        <f aca="false">MIN(J45,20*SQRT(J43/(50*J50)))</f>
        <v>15.8282658557405</v>
      </c>
      <c r="K54" s="47" t="n">
        <f aca="false">MIN(K45,20*SQRT(K43/(50*K50)))</f>
        <v>21</v>
      </c>
      <c r="L54" s="47" t="n">
        <f aca="false">MIN(L45,20*SQRT(L43/(50*L50)))</f>
        <v>22.5653327030647</v>
      </c>
      <c r="M54" s="47" t="n">
        <f aca="false">MIN(M45,20*SQRT(M43/(50*M50)))</f>
        <v>19</v>
      </c>
      <c r="N54" s="47" t="n">
        <f aca="false">MIN(N45,20*SQRT(N43/(50*N50)))</f>
        <v>17.823579887329</v>
      </c>
      <c r="O54" s="47" t="n">
        <f aca="false">MIN(O45,20*SQRT(O43/(50*O50)))</f>
        <v>28</v>
      </c>
      <c r="P54" s="47" t="n">
        <f aca="false">MIN(P45,20*SQRT(P43/(50*P50)))</f>
        <v>21.2994041086744</v>
      </c>
      <c r="Q54" s="47" t="n">
        <f aca="false">MIN(Q45,20*SQRT(Q43/(50*Q50)))</f>
        <v>15.8391918985787</v>
      </c>
      <c r="R54" s="47" t="n">
        <f aca="false">MIN(R45,20*SQRT(R43/(50*R50)))</f>
        <v>23.004347415217</v>
      </c>
      <c r="S54" s="47" t="n">
        <f aca="false">MIN(S45,20*SQRT(S43/(50*S50)))</f>
        <v>25.2487623459052</v>
      </c>
      <c r="T54" s="47" t="n">
        <f aca="false">MIN(T45,20*SQRT(T43/(50*T50)))</f>
        <v>21.650635094611</v>
      </c>
      <c r="U54" s="47" t="n">
        <f aca="false">MIN(U45,20*SQRT(U43/(50*U50)))</f>
        <v>16.8854967353643</v>
      </c>
      <c r="V54" s="47" t="n">
        <f aca="false">MIN(V45,20*SQRT(V43/(50*V50)))</f>
        <v>18.7061487217439</v>
      </c>
      <c r="W54" s="47" t="n">
        <f aca="false">MIN(W45,20*SQRT(W43/(50*W50)))</f>
        <v>18.0249826629598</v>
      </c>
      <c r="X54" s="6"/>
    </row>
    <row r="55" customFormat="false" ht="12.75" hidden="false" customHeight="false" outlineLevel="0" collapsed="false">
      <c r="A55" s="7"/>
      <c r="C55" s="7" t="s">
        <v>122</v>
      </c>
      <c r="E55" s="7"/>
      <c r="F55" s="66" t="n">
        <f aca="false">35+12+F31+F39*F40</f>
        <v>63.4</v>
      </c>
      <c r="G55" s="66" t="n">
        <f aca="false">43+G31+G39*G40</f>
        <v>61.2</v>
      </c>
      <c r="H55" s="66" t="n">
        <f aca="false">72+H39*H40</f>
        <v>72</v>
      </c>
      <c r="I55" s="66" t="n">
        <f aca="false">41+I31+I39*I40</f>
        <v>65.2</v>
      </c>
      <c r="J55" s="66" t="n">
        <f aca="false">57.5+J39*J40</f>
        <v>64</v>
      </c>
      <c r="K55" s="38" t="n">
        <f aca="false">54+K31+K39*K40</f>
        <v>78.2</v>
      </c>
      <c r="L55" s="66" t="n">
        <f aca="false">45+L31+L39*L40</f>
        <v>64</v>
      </c>
      <c r="M55" s="66" t="n">
        <f aca="false">62++M39*M40</f>
        <v>80</v>
      </c>
      <c r="N55" s="66" t="n">
        <f aca="false">53+N39*N40</f>
        <v>63</v>
      </c>
      <c r="O55" s="66" t="n">
        <f aca="false">58+O39*O40</f>
        <v>78</v>
      </c>
      <c r="P55" s="66" t="n">
        <f aca="false">54.9+P31+P39*P40</f>
        <v>72.5</v>
      </c>
      <c r="Q55" s="51" t="n">
        <f aca="false">Q56+Q57+Q58</f>
        <v>79.316</v>
      </c>
      <c r="R55" s="67" t="n">
        <f aca="false">55+R31+R39*R40</f>
        <v>82</v>
      </c>
      <c r="S55" s="66" t="n">
        <f aca="false">53/0.454</f>
        <v>116.740088105727</v>
      </c>
      <c r="T55" s="67" t="n">
        <f aca="false">60+T31+T39*T40</f>
        <v>76.94</v>
      </c>
      <c r="U55" s="39" t="n">
        <f aca="false">76+U39*U40</f>
        <v>96</v>
      </c>
      <c r="V55" s="66" t="n">
        <f aca="false">43.4+V31+V39*V40</f>
        <v>60.6</v>
      </c>
      <c r="W55" s="66" t="n">
        <f aca="false">54+W39*W40</f>
        <v>65.8</v>
      </c>
      <c r="X55" s="6"/>
    </row>
    <row r="56" customFormat="false" ht="12.75" hidden="false" customHeight="false" outlineLevel="0" collapsed="false">
      <c r="A56" s="7"/>
      <c r="D56" s="17" t="s">
        <v>123</v>
      </c>
      <c r="F56" s="12" t="n">
        <f aca="false">IF(F32&lt;15,F31,0)+IF(F42&lt;15,F39*F40,0)</f>
        <v>16.4</v>
      </c>
      <c r="G56" s="12" t="n">
        <f aca="false">IF(G32&lt;15,G31,0)+IF(G42&lt;15,G39*G40,0)</f>
        <v>18.2</v>
      </c>
      <c r="H56" s="12" t="n">
        <f aca="false">IF(H32&lt;15,H31,0)+IF(H42&lt;15,H39*H40,0)</f>
        <v>15.6</v>
      </c>
      <c r="I56" s="12" t="n">
        <f aca="false">IF(I32&lt;15,I31,0)+IF(I42&lt;15,I39*I40,0)</f>
        <v>24.2</v>
      </c>
      <c r="J56" s="12" t="n">
        <f aca="false">IF(J32&lt;15,J31,0)+IF(J42&lt;15,J39*J40,0)</f>
        <v>13</v>
      </c>
      <c r="K56" s="12" t="n">
        <f aca="false">IF(K32&lt;15,K31,0)+IF(K42&lt;15,K39*K40,0)</f>
        <v>24.2</v>
      </c>
      <c r="L56" s="12" t="n">
        <f aca="false">IF(L32&lt;15,L31,0)+IF(L42&lt;15,L39*L40,0)</f>
        <v>19</v>
      </c>
      <c r="M56" s="12" t="n">
        <f aca="false">IF(M32&lt;15,M31,0)+IF(M42&lt;15,M39*M40,0)</f>
        <v>36</v>
      </c>
      <c r="N56" s="12" t="n">
        <f aca="false">IF(N32&lt;15,N31,0)+IF(N42&lt;15,N39*N40,0)</f>
        <v>20</v>
      </c>
      <c r="O56" s="12" t="n">
        <f aca="false">IF(O32&lt;15,O31,0)+IF(O42&lt;15,O39*O40,0)</f>
        <v>20</v>
      </c>
      <c r="P56" s="12" t="n">
        <f aca="false">IF(P32&lt;15,P31,0)+IF(P42&lt;15,P39*P40,0)</f>
        <v>17.6</v>
      </c>
      <c r="Q56" s="12" t="n">
        <f aca="false">IF(Q32&lt;15,Q31,0)+IF(Q42&lt;15,Q39*Q40,0)</f>
        <v>25.6</v>
      </c>
      <c r="R56" s="12" t="n">
        <f aca="false">IF(R32&lt;15,R31,0)+IF(R42&lt;15,R39*R40,0)</f>
        <v>27</v>
      </c>
      <c r="S56" s="65" t="n">
        <f aca="false">IF(S32&lt;15,S31,0)+IF(S42&lt;15,S39*S40,0)</f>
        <v>23.1</v>
      </c>
      <c r="T56" s="65" t="n">
        <f aca="false">IF(T32&lt;15,T31,0)+IF(T42&lt;15,T39*T40,0)</f>
        <v>16.94</v>
      </c>
      <c r="U56" s="12" t="n">
        <f aca="false">IF(U32&lt;15,U31,0)+IF(U42&lt;15,U39*U40,0)</f>
        <v>20</v>
      </c>
      <c r="V56" s="12" t="n">
        <f aca="false">IF(V32&lt;15,V31,0)+IF(V42&lt;15,V39*V40,0)</f>
        <v>17.2</v>
      </c>
      <c r="W56" s="12" t="n">
        <f aca="false">IF(W32&lt;15,W31,0)+IF(W42&lt;15,W39*W40,0)</f>
        <v>23.6</v>
      </c>
      <c r="X56" s="6"/>
    </row>
    <row r="57" customFormat="false" ht="12.75" hidden="false" customHeight="false" outlineLevel="0" collapsed="false">
      <c r="A57" s="7"/>
      <c r="D57" s="17" t="s">
        <v>124</v>
      </c>
      <c r="F57" s="45" t="n">
        <v>1.5</v>
      </c>
      <c r="G57" s="45" t="n">
        <v>5</v>
      </c>
      <c r="H57" s="45" t="n">
        <v>5</v>
      </c>
      <c r="I57" s="46" t="n">
        <v>5</v>
      </c>
      <c r="J57" s="45" t="n">
        <v>5</v>
      </c>
      <c r="K57" s="45" t="n">
        <v>1.5</v>
      </c>
      <c r="L57" s="45" t="n">
        <v>1.5</v>
      </c>
      <c r="M57" s="45" t="n">
        <v>1.5</v>
      </c>
      <c r="N57" s="45" t="n">
        <v>5</v>
      </c>
      <c r="O57" s="45" t="n">
        <v>1.5</v>
      </c>
      <c r="P57" s="45" t="n">
        <v>0</v>
      </c>
      <c r="Q57" s="48" t="n">
        <f aca="false">0.78*2.2</f>
        <v>1.716</v>
      </c>
      <c r="R57" s="45" t="n">
        <v>1.5</v>
      </c>
      <c r="S57" s="68" t="n">
        <v>1.5</v>
      </c>
      <c r="T57" s="69" t="n">
        <v>1.5</v>
      </c>
      <c r="U57" s="45" t="n">
        <v>1.5</v>
      </c>
      <c r="V57" s="45" t="n">
        <v>5</v>
      </c>
      <c r="W57" s="45" t="n">
        <v>1.5</v>
      </c>
      <c r="X57" s="6"/>
    </row>
    <row r="58" customFormat="false" ht="12.75" hidden="false" customHeight="false" outlineLevel="0" collapsed="false">
      <c r="A58" s="7"/>
      <c r="D58" s="17" t="s">
        <v>125</v>
      </c>
      <c r="F58" s="30" t="n">
        <f aca="false">F55-F56-F57</f>
        <v>45.5</v>
      </c>
      <c r="G58" s="30" t="n">
        <f aca="false">G55-G56-G57</f>
        <v>38</v>
      </c>
      <c r="H58" s="30" t="n">
        <f aca="false">H55-H56-H57</f>
        <v>51.4</v>
      </c>
      <c r="I58" s="30" t="n">
        <f aca="false">I55-I56-I57</f>
        <v>36</v>
      </c>
      <c r="J58" s="30" t="n">
        <f aca="false">J55-J56-J57</f>
        <v>46</v>
      </c>
      <c r="K58" s="30" t="n">
        <f aca="false">K55-K56-K57</f>
        <v>52.5</v>
      </c>
      <c r="L58" s="30" t="n">
        <f aca="false">L55-L56-L57</f>
        <v>43.5</v>
      </c>
      <c r="M58" s="30" t="n">
        <f aca="false">M55-M56-M57</f>
        <v>42.5</v>
      </c>
      <c r="N58" s="30" t="n">
        <f aca="false">N55-N56-N57</f>
        <v>38</v>
      </c>
      <c r="O58" s="30" t="n">
        <f aca="false">O55-O56-O57</f>
        <v>56.5</v>
      </c>
      <c r="P58" s="30" t="n">
        <f aca="false">P55-P56-P57</f>
        <v>54.9</v>
      </c>
      <c r="Q58" s="48" t="n">
        <v>52</v>
      </c>
      <c r="R58" s="30" t="n">
        <f aca="false">R55-R56-R57</f>
        <v>53.5</v>
      </c>
      <c r="S58" s="30" t="n">
        <f aca="false">S55-S56-S57</f>
        <v>92.1400881057269</v>
      </c>
      <c r="T58" s="30" t="n">
        <f aca="false">T55-T56-T57</f>
        <v>58.5</v>
      </c>
      <c r="U58" s="30" t="n">
        <f aca="false">U55-U56-U57</f>
        <v>74.5</v>
      </c>
      <c r="V58" s="30" t="n">
        <f aca="false">V55-V56-V57</f>
        <v>38.4</v>
      </c>
      <c r="W58" s="30" t="n">
        <f aca="false">W55-W56-W57</f>
        <v>40.7</v>
      </c>
      <c r="X58" s="6"/>
    </row>
    <row r="59" customFormat="false" ht="12.75" hidden="false" customHeight="false" outlineLevel="0" collapsed="false">
      <c r="A59" s="7" t="s">
        <v>126</v>
      </c>
      <c r="B59" s="18" t="s">
        <v>127</v>
      </c>
      <c r="C59" s="7" t="s">
        <v>128</v>
      </c>
      <c r="E59" s="7"/>
      <c r="F59" s="16"/>
      <c r="G59" s="16"/>
      <c r="H59" s="16"/>
      <c r="I59" s="16"/>
      <c r="J59" s="16"/>
      <c r="K59" s="16"/>
      <c r="L59" s="16"/>
      <c r="M59" s="16"/>
      <c r="N59" s="16"/>
      <c r="O59" s="16"/>
      <c r="P59" s="16"/>
      <c r="Q59" s="16"/>
      <c r="R59" s="16"/>
      <c r="S59" s="16"/>
      <c r="T59" s="16"/>
      <c r="U59" s="16"/>
      <c r="V59" s="16"/>
      <c r="W59" s="16"/>
      <c r="X59" s="6"/>
      <c r="Y59" s="70" t="str">
        <f aca="false">Main!F1</f>
        <v>PL500 HS</v>
      </c>
      <c r="Z59" s="70" t="str">
        <f aca="false">Main!G1</f>
        <v>Adven-ture</v>
      </c>
      <c r="AA59" s="70" t="str">
        <f aca="false">Main!H1</f>
        <v>E+ Elite Mountain</v>
      </c>
      <c r="AB59" s="70" t="str">
        <f aca="false">Main!I1</f>
        <v>Quando 2</v>
      </c>
      <c r="AC59" s="70" t="str">
        <f aca="false">Main!J1</f>
        <v>Forza</v>
      </c>
      <c r="AD59" s="70" t="str">
        <f aca="false">Main!K1</f>
        <v>Dual Pie + Giant</v>
      </c>
      <c r="AE59" s="70" t="str">
        <f aca="false">Main!L1</f>
        <v>600W BMC Thunder-bolt</v>
      </c>
      <c r="AF59" s="70" t="str">
        <f aca="false">Main!M1</f>
        <v>Express</v>
      </c>
      <c r="AG59" s="70" t="str">
        <f aca="false">Main!N1</f>
        <v>XS750</v>
      </c>
      <c r="AH59" s="70" t="str">
        <f aca="false">Main!O1</f>
        <v>850R</v>
      </c>
      <c r="AI59" s="70" t="str">
        <f aca="false">Main!P1</f>
        <v>Interceptor</v>
      </c>
      <c r="AJ59" s="70" t="str">
        <f aca="false">Main!Q1</f>
        <v>R10</v>
      </c>
      <c r="AK59" s="70" t="str">
        <f aca="false">Main!R1</f>
        <v>Custom 45 mph build</v>
      </c>
      <c r="AL59" s="70" t="str">
        <f aca="false">Main!S1</f>
        <v>Bomber</v>
      </c>
      <c r="AM59" s="70" t="str">
        <f aca="false">Main!T1</f>
        <v>Fighter</v>
      </c>
      <c r="AN59" s="70" t="str">
        <f aca="false">Main!U1</f>
        <v>A2B</v>
      </c>
      <c r="AO59" s="70" t="str">
        <f aca="false">Main!V1</f>
        <v>Works 905se Sport</v>
      </c>
      <c r="AP59" s="70" t="str">
        <f aca="false">Main!W1</f>
        <v>Monterey</v>
      </c>
    </row>
    <row r="60" customFormat="false" ht="12.75" hidden="false" customHeight="false" outlineLevel="0" collapsed="false">
      <c r="A60" s="7" t="n">
        <v>-1</v>
      </c>
      <c r="B60" s="65" t="n">
        <f aca="false">Finance!A3</f>
        <v>3</v>
      </c>
      <c r="C60" s="0" t="s">
        <v>129</v>
      </c>
      <c r="F60" s="30" t="n">
        <f aca="false">F19/F20</f>
        <v>26.8030427631579</v>
      </c>
      <c r="G60" s="30" t="n">
        <f aca="false">G19/G20</f>
        <v>8.37574013157895</v>
      </c>
      <c r="H60" s="30" t="n">
        <f aca="false">H19/H20</f>
        <v>16.7323190789474</v>
      </c>
      <c r="I60" s="30" t="n">
        <f aca="false">I19/I20</f>
        <v>9.45024671052632</v>
      </c>
      <c r="J60" s="30" t="n">
        <f aca="false">J19/J20</f>
        <v>11.7693256578947</v>
      </c>
      <c r="K60" s="30" t="n">
        <f aca="false">K19/K20</f>
        <v>10.2674342105263</v>
      </c>
      <c r="L60" s="30" t="n">
        <f aca="false">L19/L20</f>
        <v>26.4749177631579</v>
      </c>
      <c r="M60" s="30" t="n">
        <f aca="false">M19/M20</f>
        <v>15.2634046052632</v>
      </c>
      <c r="N60" s="30" t="n">
        <f aca="false">N19/N20</f>
        <v>18.5526315789474</v>
      </c>
      <c r="O60" s="30" t="n">
        <f aca="false">O19/O20</f>
        <v>46.725</v>
      </c>
      <c r="P60" s="30" t="n">
        <f aca="false">P19/P20</f>
        <v>10.8532894736842</v>
      </c>
      <c r="Q60" s="30" t="n">
        <f aca="false">Q19/Q20</f>
        <v>6.48955592105263</v>
      </c>
      <c r="R60" s="30" t="n">
        <f aca="false">R19/R20</f>
        <v>28.6513157894737</v>
      </c>
      <c r="S60" s="30" t="n">
        <f aca="false">S19/S20</f>
        <v>25.7236842105263</v>
      </c>
      <c r="T60" s="30" t="n">
        <f aca="false">T19/T20</f>
        <v>25.3289473684211</v>
      </c>
      <c r="U60" s="30" t="n">
        <f aca="false">U19/U20</f>
        <v>10.6291118421053</v>
      </c>
      <c r="V60" s="30" t="n">
        <f aca="false">V19/V20</f>
        <v>11.8930361200658</v>
      </c>
      <c r="W60" s="30" t="n">
        <f aca="false">W19/W20</f>
        <v>8.49942434210526</v>
      </c>
      <c r="X60" s="6"/>
      <c r="Y60" s="71" t="n">
        <f aca="false">Main!$B60*Main!$A60*Main!F60</f>
        <v>-80.4091282894737</v>
      </c>
      <c r="Z60" s="71" t="n">
        <f aca="false">Main!$B60*Main!$A60*Main!G60</f>
        <v>-25.1272203947368</v>
      </c>
      <c r="AA60" s="71" t="n">
        <f aca="false">Main!$B60*Main!$A60*Main!H60</f>
        <v>-50.1969572368421</v>
      </c>
      <c r="AB60" s="71" t="n">
        <f aca="false">Main!$B60*Main!$A60*Main!I60</f>
        <v>-28.3507401315789</v>
      </c>
      <c r="AC60" s="71" t="n">
        <f aca="false">Main!$B60*Main!$A60*Main!J60</f>
        <v>-35.3079769736842</v>
      </c>
      <c r="AD60" s="71" t="n">
        <f aca="false">Main!$B60*Main!$A60*Main!K60</f>
        <v>-30.8023026315789</v>
      </c>
      <c r="AE60" s="71" t="n">
        <f aca="false">Main!$B60*Main!$A60*Main!L60</f>
        <v>-79.4247532894737</v>
      </c>
      <c r="AF60" s="71" t="n">
        <f aca="false">Main!$B60*Main!$A60*Main!M60</f>
        <v>-45.7902138157895</v>
      </c>
      <c r="AG60" s="71" t="n">
        <f aca="false">Main!$B60*Main!$A60*Main!N60</f>
        <v>-55.6578947368421</v>
      </c>
      <c r="AH60" s="71" t="n">
        <f aca="false">Main!$B60*Main!$A60*Main!O60</f>
        <v>-140.175</v>
      </c>
      <c r="AI60" s="71" t="n">
        <f aca="false">Main!$B60*Main!$A60*Main!P60</f>
        <v>-32.5598684210526</v>
      </c>
      <c r="AJ60" s="71" t="n">
        <f aca="false">Main!$B60*Main!$A60*Main!Q60</f>
        <v>-19.4686677631579</v>
      </c>
      <c r="AK60" s="71" t="n">
        <f aca="false">Main!$B60*Main!$A60*Main!R60</f>
        <v>-85.953947368421</v>
      </c>
      <c r="AL60" s="71" t="n">
        <f aca="false">Main!$B60*Main!$A60*Main!S60</f>
        <v>-77.171052631579</v>
      </c>
      <c r="AM60" s="71" t="n">
        <f aca="false">Main!$B60*Main!$A60*Main!T60</f>
        <v>-75.9868421052632</v>
      </c>
      <c r="AN60" s="71" t="n">
        <f aca="false">Main!$B60*Main!$A60*Main!U60</f>
        <v>-31.8873355263158</v>
      </c>
      <c r="AO60" s="71" t="n">
        <f aca="false">Main!$B60*Main!$A60*Main!V60</f>
        <v>-35.6791083601974</v>
      </c>
      <c r="AP60" s="71" t="n">
        <f aca="false">Main!$B60*Main!$A60*Main!W60</f>
        <v>-25.4982730263158</v>
      </c>
    </row>
    <row r="61" customFormat="false" ht="12.75" hidden="false" customHeight="false" outlineLevel="0" collapsed="false">
      <c r="A61" s="7" t="n">
        <v>50</v>
      </c>
      <c r="B61" s="7" t="n">
        <v>0.1</v>
      </c>
      <c r="C61" s="17" t="s">
        <v>130</v>
      </c>
      <c r="E61" s="7"/>
      <c r="F61" s="39" t="n">
        <v>10</v>
      </c>
      <c r="G61" s="39" t="n">
        <v>10</v>
      </c>
      <c r="H61" s="39" t="n">
        <v>10</v>
      </c>
      <c r="I61" s="39" t="n">
        <v>10</v>
      </c>
      <c r="J61" s="39" t="n">
        <v>10</v>
      </c>
      <c r="K61" s="38" t="n">
        <v>6</v>
      </c>
      <c r="L61" s="39" t="n">
        <v>10</v>
      </c>
      <c r="M61" s="39" t="n">
        <v>10</v>
      </c>
      <c r="N61" s="39" t="n">
        <v>10</v>
      </c>
      <c r="O61" s="39" t="n">
        <v>10</v>
      </c>
      <c r="P61" s="39" t="n">
        <v>10</v>
      </c>
      <c r="Q61" s="39" t="n">
        <v>10</v>
      </c>
      <c r="R61" s="39" t="n">
        <v>10</v>
      </c>
      <c r="S61" s="39" t="n">
        <v>10</v>
      </c>
      <c r="T61" s="39" t="n">
        <v>10</v>
      </c>
      <c r="U61" s="39" t="n">
        <v>10</v>
      </c>
      <c r="V61" s="39" t="n">
        <v>10</v>
      </c>
      <c r="W61" s="39" t="n">
        <v>10</v>
      </c>
      <c r="X61" s="6"/>
      <c r="Y61" s="71" t="n">
        <f aca="false">Main!$B61*Main!$A61*Main!F61</f>
        <v>50</v>
      </c>
      <c r="Z61" s="71" t="n">
        <f aca="false">Main!$B61*Main!$A61*Main!G61</f>
        <v>50</v>
      </c>
      <c r="AA61" s="71" t="n">
        <f aca="false">Main!$B61*Main!$A61*Main!H61</f>
        <v>50</v>
      </c>
      <c r="AB61" s="71" t="n">
        <f aca="false">Main!$B61*Main!$A61*Main!I61</f>
        <v>50</v>
      </c>
      <c r="AC61" s="71" t="n">
        <f aca="false">Main!$B61*Main!$A61*Main!J61</f>
        <v>50</v>
      </c>
      <c r="AD61" s="71" t="n">
        <f aca="false">Main!$B61*Main!$A61*Main!K61</f>
        <v>30</v>
      </c>
      <c r="AE61" s="71" t="n">
        <f aca="false">Main!$B61*Main!$A61*Main!L61</f>
        <v>50</v>
      </c>
      <c r="AF61" s="71" t="n">
        <f aca="false">Main!$B61*Main!$A61*Main!M61</f>
        <v>50</v>
      </c>
      <c r="AG61" s="71" t="n">
        <f aca="false">Main!$B61*Main!$A61*Main!N61</f>
        <v>50</v>
      </c>
      <c r="AH61" s="71" t="n">
        <f aca="false">Main!$B61*Main!$A61*Main!O61</f>
        <v>50</v>
      </c>
      <c r="AI61" s="71" t="n">
        <f aca="false">Main!$B61*Main!$A61*Main!P61</f>
        <v>50</v>
      </c>
      <c r="AJ61" s="71" t="n">
        <f aca="false">Main!$B61*Main!$A61*Main!Q61</f>
        <v>50</v>
      </c>
      <c r="AK61" s="71" t="n">
        <f aca="false">Main!$B61*Main!$A61*Main!R61</f>
        <v>50</v>
      </c>
      <c r="AL61" s="71" t="n">
        <f aca="false">Main!$B61*Main!$A61*Main!S61</f>
        <v>50</v>
      </c>
      <c r="AM61" s="71" t="n">
        <f aca="false">Main!$B61*Main!$A61*Main!T61</f>
        <v>50</v>
      </c>
      <c r="AN61" s="71" t="n">
        <f aca="false">Main!$B61*Main!$A61*Main!U61</f>
        <v>50</v>
      </c>
      <c r="AO61" s="71" t="n">
        <f aca="false">Main!$B61*Main!$A61*Main!V61</f>
        <v>50</v>
      </c>
      <c r="AP61" s="71" t="n">
        <f aca="false">Main!$B61*Main!$A61*Main!W61</f>
        <v>50</v>
      </c>
    </row>
    <row r="62" customFormat="false" ht="12.75" hidden="false" customHeight="false" outlineLevel="0" collapsed="false">
      <c r="B62" s="7"/>
      <c r="D62" s="17" t="s">
        <v>131</v>
      </c>
      <c r="F62" s="16"/>
      <c r="G62" s="16"/>
      <c r="H62" s="16"/>
      <c r="I62" s="16"/>
      <c r="J62" s="16"/>
      <c r="K62" s="16"/>
      <c r="L62" s="16"/>
      <c r="M62" s="16"/>
      <c r="N62" s="16"/>
      <c r="O62" s="16"/>
      <c r="P62" s="16"/>
      <c r="Q62" s="16"/>
      <c r="R62" s="16"/>
      <c r="S62" s="16"/>
      <c r="T62" s="16"/>
      <c r="U62" s="16"/>
      <c r="V62" s="16"/>
      <c r="W62" s="16"/>
      <c r="X62" s="6"/>
      <c r="Y62" s="71" t="n">
        <f aca="false">Main!$B62*Main!$A62*Main!F62</f>
        <v>0</v>
      </c>
      <c r="Z62" s="71" t="n">
        <f aca="false">Main!$B62*Main!$A62*Main!G62</f>
        <v>0</v>
      </c>
      <c r="AA62" s="71" t="n">
        <f aca="false">Main!$B62*Main!$A62*Main!H62</f>
        <v>0</v>
      </c>
      <c r="AB62" s="71" t="n">
        <f aca="false">Main!$B62*Main!$A62*Main!I62</f>
        <v>0</v>
      </c>
      <c r="AC62" s="71" t="n">
        <f aca="false">Main!$B62*Main!$A62*Main!J62</f>
        <v>0</v>
      </c>
      <c r="AD62" s="71" t="n">
        <f aca="false">Main!$B62*Main!$A62*Main!K62</f>
        <v>0</v>
      </c>
      <c r="AE62" s="71" t="n">
        <f aca="false">Main!$B62*Main!$A62*Main!L62</f>
        <v>0</v>
      </c>
      <c r="AF62" s="71" t="n">
        <f aca="false">Main!$B62*Main!$A62*Main!M62</f>
        <v>0</v>
      </c>
      <c r="AG62" s="71" t="n">
        <f aca="false">Main!$B62*Main!$A62*Main!N62</f>
        <v>0</v>
      </c>
      <c r="AH62" s="71" t="n">
        <f aca="false">Main!$B62*Main!$A62*Main!O62</f>
        <v>0</v>
      </c>
      <c r="AI62" s="71" t="n">
        <f aca="false">Main!$B62*Main!$A62*Main!P62</f>
        <v>0</v>
      </c>
      <c r="AJ62" s="71" t="n">
        <f aca="false">Main!$B62*Main!$A62*Main!Q62</f>
        <v>0</v>
      </c>
      <c r="AK62" s="71" t="n">
        <f aca="false">Main!$B62*Main!$A62*Main!R62</f>
        <v>0</v>
      </c>
      <c r="AL62" s="71" t="n">
        <f aca="false">Main!$B62*Main!$A62*Main!S62</f>
        <v>0</v>
      </c>
      <c r="AM62" s="71" t="n">
        <f aca="false">Main!$B62*Main!$A62*Main!T62</f>
        <v>0</v>
      </c>
      <c r="AN62" s="71" t="n">
        <f aca="false">Main!$B62*Main!$A62*Main!U62</f>
        <v>0</v>
      </c>
      <c r="AO62" s="71" t="n">
        <f aca="false">Main!$B62*Main!$A62*Main!V62</f>
        <v>0</v>
      </c>
      <c r="AP62" s="71" t="n">
        <f aca="false">Main!$B62*Main!$A62*Main!W62</f>
        <v>0</v>
      </c>
    </row>
    <row r="63" customFormat="false" ht="12.75" hidden="false" customHeight="false" outlineLevel="0" collapsed="false">
      <c r="B63" s="7"/>
      <c r="D63" s="17" t="s">
        <v>132</v>
      </c>
      <c r="F63" s="16"/>
      <c r="G63" s="16"/>
      <c r="H63" s="16"/>
      <c r="I63" s="16"/>
      <c r="J63" s="16"/>
      <c r="K63" s="16"/>
      <c r="L63" s="16"/>
      <c r="M63" s="16"/>
      <c r="N63" s="16"/>
      <c r="O63" s="16"/>
      <c r="P63" s="16"/>
      <c r="Q63" s="16"/>
      <c r="R63" s="16"/>
      <c r="S63" s="16"/>
      <c r="T63" s="16"/>
      <c r="U63" s="16"/>
      <c r="V63" s="16"/>
      <c r="W63" s="16"/>
      <c r="X63" s="6"/>
      <c r="Y63" s="71" t="n">
        <f aca="false">Main!$B63*Main!$A63*Main!F63</f>
        <v>0</v>
      </c>
      <c r="Z63" s="71" t="n">
        <f aca="false">Main!$B63*Main!$A63*Main!G63</f>
        <v>0</v>
      </c>
      <c r="AA63" s="71" t="n">
        <f aca="false">Main!$B63*Main!$A63*Main!H63</f>
        <v>0</v>
      </c>
      <c r="AB63" s="71" t="n">
        <f aca="false">Main!$B63*Main!$A63*Main!I63</f>
        <v>0</v>
      </c>
      <c r="AC63" s="71" t="n">
        <f aca="false">Main!$B63*Main!$A63*Main!J63</f>
        <v>0</v>
      </c>
      <c r="AD63" s="71" t="n">
        <f aca="false">Main!$B63*Main!$A63*Main!K63</f>
        <v>0</v>
      </c>
      <c r="AE63" s="71" t="n">
        <f aca="false">Main!$B63*Main!$A63*Main!L63</f>
        <v>0</v>
      </c>
      <c r="AF63" s="71" t="n">
        <f aca="false">Main!$B63*Main!$A63*Main!M63</f>
        <v>0</v>
      </c>
      <c r="AG63" s="71" t="n">
        <f aca="false">Main!$B63*Main!$A63*Main!N63</f>
        <v>0</v>
      </c>
      <c r="AH63" s="71" t="n">
        <f aca="false">Main!$B63*Main!$A63*Main!O63</f>
        <v>0</v>
      </c>
      <c r="AI63" s="71" t="n">
        <f aca="false">Main!$B63*Main!$A63*Main!P63</f>
        <v>0</v>
      </c>
      <c r="AJ63" s="71" t="n">
        <f aca="false">Main!$B63*Main!$A63*Main!Q63</f>
        <v>0</v>
      </c>
      <c r="AK63" s="71" t="n">
        <f aca="false">Main!$B63*Main!$A63*Main!R63</f>
        <v>0</v>
      </c>
      <c r="AL63" s="71" t="n">
        <f aca="false">Main!$B63*Main!$A63*Main!S63</f>
        <v>0</v>
      </c>
      <c r="AM63" s="71" t="n">
        <f aca="false">Main!$B63*Main!$A63*Main!T63</f>
        <v>0</v>
      </c>
      <c r="AN63" s="71" t="n">
        <f aca="false">Main!$B63*Main!$A63*Main!U63</f>
        <v>0</v>
      </c>
      <c r="AO63" s="71" t="n">
        <f aca="false">Main!$B63*Main!$A63*Main!V63</f>
        <v>0</v>
      </c>
      <c r="AP63" s="71" t="n">
        <f aca="false">Main!$B63*Main!$A63*Main!W63</f>
        <v>0</v>
      </c>
    </row>
    <row r="64" customFormat="false" ht="12.75" hidden="false" customHeight="false" outlineLevel="0" collapsed="false">
      <c r="B64" s="7"/>
      <c r="D64" s="17" t="s">
        <v>133</v>
      </c>
      <c r="F64" s="16"/>
      <c r="G64" s="16"/>
      <c r="H64" s="16"/>
      <c r="I64" s="16"/>
      <c r="J64" s="16"/>
      <c r="K64" s="16"/>
      <c r="L64" s="16"/>
      <c r="M64" s="16"/>
      <c r="N64" s="16"/>
      <c r="O64" s="16"/>
      <c r="P64" s="16"/>
      <c r="Q64" s="16"/>
      <c r="R64" s="16"/>
      <c r="S64" s="16"/>
      <c r="T64" s="16"/>
      <c r="U64" s="16"/>
      <c r="V64" s="16"/>
      <c r="W64" s="16"/>
      <c r="X64" s="6"/>
      <c r="Y64" s="71" t="n">
        <f aca="false">Main!$B64*Main!$A64*Main!F64</f>
        <v>0</v>
      </c>
      <c r="Z64" s="71" t="n">
        <f aca="false">Main!$B64*Main!$A64*Main!G64</f>
        <v>0</v>
      </c>
      <c r="AA64" s="71" t="n">
        <f aca="false">Main!$B64*Main!$A64*Main!H64</f>
        <v>0</v>
      </c>
      <c r="AB64" s="71" t="n">
        <f aca="false">Main!$B64*Main!$A64*Main!I64</f>
        <v>0</v>
      </c>
      <c r="AC64" s="71" t="n">
        <f aca="false">Main!$B64*Main!$A64*Main!J64</f>
        <v>0</v>
      </c>
      <c r="AD64" s="71" t="n">
        <f aca="false">Main!$B64*Main!$A64*Main!K64</f>
        <v>0</v>
      </c>
      <c r="AE64" s="71" t="n">
        <f aca="false">Main!$B64*Main!$A64*Main!L64</f>
        <v>0</v>
      </c>
      <c r="AF64" s="71" t="n">
        <f aca="false">Main!$B64*Main!$A64*Main!M64</f>
        <v>0</v>
      </c>
      <c r="AG64" s="71" t="n">
        <f aca="false">Main!$B64*Main!$A64*Main!N64</f>
        <v>0</v>
      </c>
      <c r="AH64" s="71" t="n">
        <f aca="false">Main!$B64*Main!$A64*Main!O64</f>
        <v>0</v>
      </c>
      <c r="AI64" s="71" t="n">
        <f aca="false">Main!$B64*Main!$A64*Main!P64</f>
        <v>0</v>
      </c>
      <c r="AJ64" s="71" t="n">
        <f aca="false">Main!$B64*Main!$A64*Main!Q64</f>
        <v>0</v>
      </c>
      <c r="AK64" s="71" t="n">
        <f aca="false">Main!$B64*Main!$A64*Main!R64</f>
        <v>0</v>
      </c>
      <c r="AL64" s="71" t="n">
        <f aca="false">Main!$B64*Main!$A64*Main!S64</f>
        <v>0</v>
      </c>
      <c r="AM64" s="71" t="n">
        <f aca="false">Main!$B64*Main!$A64*Main!T64</f>
        <v>0</v>
      </c>
      <c r="AN64" s="71" t="n">
        <f aca="false">Main!$B64*Main!$A64*Main!U64</f>
        <v>0</v>
      </c>
      <c r="AO64" s="71" t="n">
        <f aca="false">Main!$B64*Main!$A64*Main!V64</f>
        <v>0</v>
      </c>
      <c r="AP64" s="71" t="n">
        <f aca="false">Main!$B64*Main!$A64*Main!W64</f>
        <v>0</v>
      </c>
    </row>
    <row r="65" customFormat="false" ht="12.75" hidden="false" customHeight="false" outlineLevel="0" collapsed="false">
      <c r="A65" s="7" t="n">
        <v>14</v>
      </c>
      <c r="B65" s="7" t="n">
        <v>0.1</v>
      </c>
      <c r="C65" s="17" t="s">
        <v>134</v>
      </c>
      <c r="E65" s="7"/>
      <c r="F65" s="65" t="n">
        <f aca="false">10*IF(F51&lt;20,0,IF(F51&gt;50,1,(F51-20)/(50-20)))</f>
        <v>3.33333333333333</v>
      </c>
      <c r="G65" s="65" t="n">
        <f aca="false">10*IF(G51&lt;20,0,IF(G51&gt;50,1,(G51-20)/(50-20)))</f>
        <v>3.7855</v>
      </c>
      <c r="H65" s="65" t="n">
        <f aca="false">10*IF(H51&lt;20,0,IF(H51&gt;50,1,(H51-20)/(50-20)))</f>
        <v>0.265625</v>
      </c>
      <c r="I65" s="65" t="n">
        <f aca="false">10*IF(I51&lt;20,0,IF(I51&gt;50,1,(I51-20)/(50-20)))</f>
        <v>2.70833333333333</v>
      </c>
      <c r="J65" s="65" t="n">
        <f aca="false">10*IF(J51&lt;20,0,IF(J51&gt;50,1,(J51-20)/(50-20)))</f>
        <v>3.77225</v>
      </c>
      <c r="K65" s="65" t="n">
        <f aca="false">10*IF(K51&lt;20,0,IF(K51&gt;50,1,(K51-20)/(50-20)))</f>
        <v>10</v>
      </c>
      <c r="L65" s="65" t="n">
        <f aca="false">10*IF(L51&lt;20,0,IF(L51&gt;50,1,(L51-20)/(50-20)))</f>
        <v>10</v>
      </c>
      <c r="M65" s="65" t="n">
        <f aca="false">10*IF(M51&lt;20,0,IF(M51&gt;50,1,(M51-20)/(50-20)))</f>
        <v>10</v>
      </c>
      <c r="N65" s="65" t="n">
        <f aca="false">10*IF(N51&lt;20,0,IF(N51&gt;50,1,(N51-20)/(50-20)))</f>
        <v>6.57</v>
      </c>
      <c r="O65" s="65" t="n">
        <f aca="false">10*IF(O51&lt;20,0,IF(O51&gt;50,1,(O51-20)/(50-20)))</f>
        <v>10</v>
      </c>
      <c r="P65" s="65" t="n">
        <f aca="false">10*IF(P51&lt;20,0,IF(P51&gt;50,1,(P51-20)/(50-20)))</f>
        <v>10</v>
      </c>
      <c r="Q65" s="65" t="n">
        <f aca="false">10*IF(Q51&lt;20,0,IF(Q51&gt;50,1,(Q51-20)/(50-20)))</f>
        <v>3.78666666666667</v>
      </c>
      <c r="R65" s="65" t="n">
        <f aca="false">10*IF(R51&lt;20,0,IF(R51&gt;50,1,(R51-20)/(50-20)))</f>
        <v>10</v>
      </c>
      <c r="S65" s="65" t="n">
        <f aca="false">10*IF(S51&lt;20,0,IF(S51&gt;50,1,(S51-20)/(50-20)))</f>
        <v>10</v>
      </c>
      <c r="T65" s="65" t="n">
        <f aca="false">10*IF(T51&lt;20,0,IF(T51&gt;50,1,(T51-20)/(50-20)))</f>
        <v>10</v>
      </c>
      <c r="U65" s="65" t="n">
        <f aca="false">10*IF(U51&lt;20,0,IF(U51&gt;50,1,(U51-20)/(50-20)))</f>
        <v>5.21333333333333</v>
      </c>
      <c r="V65" s="65" t="n">
        <f aca="false">10*IF(V51&lt;20,0,IF(V51&gt;50,1,(V51-20)/(50-20)))</f>
        <v>7.91333333333333</v>
      </c>
      <c r="W65" s="65" t="n">
        <f aca="false">10*IF(W51&lt;20,0,IF(W51&gt;50,1,(W51-20)/(50-20)))</f>
        <v>6.87083333333334</v>
      </c>
      <c r="X65" s="6"/>
      <c r="Y65" s="71" t="n">
        <f aca="false">Main!$B65*Main!$A65*Main!F65</f>
        <v>4.66666666666667</v>
      </c>
      <c r="Z65" s="71" t="n">
        <f aca="false">Main!$B65*Main!$A65*Main!G65</f>
        <v>5.2997</v>
      </c>
      <c r="AA65" s="71" t="n">
        <f aca="false">Main!$B65*Main!$A65*Main!H65</f>
        <v>0.371875</v>
      </c>
      <c r="AB65" s="71" t="n">
        <f aca="false">Main!$B65*Main!$A65*Main!I65</f>
        <v>3.79166666666667</v>
      </c>
      <c r="AC65" s="71" t="n">
        <f aca="false">Main!$B65*Main!$A65*Main!J65</f>
        <v>5.28115</v>
      </c>
      <c r="AD65" s="71" t="n">
        <f aca="false">Main!$B65*Main!$A65*Main!K65</f>
        <v>14</v>
      </c>
      <c r="AE65" s="71" t="n">
        <f aca="false">Main!$B65*Main!$A65*Main!L65</f>
        <v>14</v>
      </c>
      <c r="AF65" s="71" t="n">
        <f aca="false">Main!$B65*Main!$A65*Main!M65</f>
        <v>14</v>
      </c>
      <c r="AG65" s="71" t="n">
        <f aca="false">Main!$B65*Main!$A65*Main!N65</f>
        <v>9.198</v>
      </c>
      <c r="AH65" s="71" t="n">
        <f aca="false">Main!$B65*Main!$A65*Main!O65</f>
        <v>14</v>
      </c>
      <c r="AI65" s="71" t="n">
        <f aca="false">Main!$B65*Main!$A65*Main!P65</f>
        <v>14</v>
      </c>
      <c r="AJ65" s="71" t="n">
        <f aca="false">Main!$B65*Main!$A65*Main!Q65</f>
        <v>5.30133333333333</v>
      </c>
      <c r="AK65" s="71" t="n">
        <f aca="false">Main!$B65*Main!$A65*Main!R65</f>
        <v>14</v>
      </c>
      <c r="AL65" s="71" t="n">
        <f aca="false">Main!$B65*Main!$A65*Main!S65</f>
        <v>14</v>
      </c>
      <c r="AM65" s="71" t="n">
        <f aca="false">Main!$B65*Main!$A65*Main!T65</f>
        <v>14</v>
      </c>
      <c r="AN65" s="71" t="n">
        <f aca="false">Main!$B65*Main!$A65*Main!U65</f>
        <v>7.29866666666666</v>
      </c>
      <c r="AO65" s="71" t="n">
        <f aca="false">Main!$B65*Main!$A65*Main!V65</f>
        <v>11.0786666666667</v>
      </c>
      <c r="AP65" s="71" t="n">
        <f aca="false">Main!$B65*Main!$A65*Main!W65</f>
        <v>9.61916666666667</v>
      </c>
    </row>
    <row r="66" customFormat="false" ht="12.75" hidden="false" customHeight="false" outlineLevel="0" collapsed="false">
      <c r="B66" s="7"/>
      <c r="D66" s="17" t="s">
        <v>135</v>
      </c>
      <c r="F66" s="16"/>
      <c r="G66" s="16"/>
      <c r="H66" s="16"/>
      <c r="I66" s="16"/>
      <c r="J66" s="16"/>
      <c r="K66" s="16"/>
      <c r="L66" s="16"/>
      <c r="M66" s="16"/>
      <c r="N66" s="16"/>
      <c r="O66" s="16"/>
      <c r="P66" s="16"/>
      <c r="Q66" s="16"/>
      <c r="R66" s="16"/>
      <c r="S66" s="16"/>
      <c r="T66" s="16"/>
      <c r="U66" s="16"/>
      <c r="V66" s="16"/>
      <c r="W66" s="16"/>
      <c r="X66" s="6"/>
      <c r="Y66" s="71" t="n">
        <f aca="false">Main!$B66*Main!$A66*Main!F66</f>
        <v>0</v>
      </c>
      <c r="Z66" s="71" t="n">
        <f aca="false">Main!$B66*Main!$A66*Main!G66</f>
        <v>0</v>
      </c>
      <c r="AA66" s="71" t="n">
        <f aca="false">Main!$B66*Main!$A66*Main!H66</f>
        <v>0</v>
      </c>
      <c r="AB66" s="71" t="n">
        <f aca="false">Main!$B66*Main!$A66*Main!I66</f>
        <v>0</v>
      </c>
      <c r="AC66" s="71" t="n">
        <f aca="false">Main!$B66*Main!$A66*Main!J66</f>
        <v>0</v>
      </c>
      <c r="AD66" s="71" t="n">
        <f aca="false">Main!$B66*Main!$A66*Main!K66</f>
        <v>0</v>
      </c>
      <c r="AE66" s="71" t="n">
        <f aca="false">Main!$B66*Main!$A66*Main!L66</f>
        <v>0</v>
      </c>
      <c r="AF66" s="71" t="n">
        <f aca="false">Main!$B66*Main!$A66*Main!M66</f>
        <v>0</v>
      </c>
      <c r="AG66" s="71" t="n">
        <f aca="false">Main!$B66*Main!$A66*Main!N66</f>
        <v>0</v>
      </c>
      <c r="AH66" s="71" t="n">
        <f aca="false">Main!$B66*Main!$A66*Main!O66</f>
        <v>0</v>
      </c>
      <c r="AI66" s="71" t="n">
        <f aca="false">Main!$B66*Main!$A66*Main!P66</f>
        <v>0</v>
      </c>
      <c r="AJ66" s="71" t="n">
        <f aca="false">Main!$B66*Main!$A66*Main!Q66</f>
        <v>0</v>
      </c>
      <c r="AK66" s="71" t="n">
        <f aca="false">Main!$B66*Main!$A66*Main!R66</f>
        <v>0</v>
      </c>
      <c r="AL66" s="71" t="n">
        <f aca="false">Main!$B66*Main!$A66*Main!S66</f>
        <v>0</v>
      </c>
      <c r="AM66" s="71" t="n">
        <f aca="false">Main!$B66*Main!$A66*Main!T66</f>
        <v>0</v>
      </c>
      <c r="AN66" s="71" t="n">
        <f aca="false">Main!$B66*Main!$A66*Main!U66</f>
        <v>0</v>
      </c>
      <c r="AO66" s="71" t="n">
        <f aca="false">Main!$B66*Main!$A66*Main!V66</f>
        <v>0</v>
      </c>
      <c r="AP66" s="71" t="n">
        <f aca="false">Main!$B66*Main!$A66*Main!W66</f>
        <v>0</v>
      </c>
    </row>
    <row r="67" customFormat="false" ht="12.75" hidden="false" customHeight="false" outlineLevel="0" collapsed="false">
      <c r="B67" s="7"/>
      <c r="D67" s="17" t="s">
        <v>136</v>
      </c>
      <c r="F67" s="16"/>
      <c r="G67" s="16"/>
      <c r="H67" s="16"/>
      <c r="I67" s="16"/>
      <c r="J67" s="16"/>
      <c r="K67" s="16"/>
      <c r="L67" s="16"/>
      <c r="M67" s="16"/>
      <c r="N67" s="16"/>
      <c r="O67" s="16"/>
      <c r="P67" s="16"/>
      <c r="Q67" s="16"/>
      <c r="R67" s="16"/>
      <c r="S67" s="16"/>
      <c r="T67" s="16"/>
      <c r="U67" s="16"/>
      <c r="V67" s="16"/>
      <c r="W67" s="16"/>
      <c r="X67" s="6"/>
      <c r="Y67" s="71" t="n">
        <f aca="false">Main!$B67*Main!$A67*Main!F67</f>
        <v>0</v>
      </c>
      <c r="Z67" s="71" t="n">
        <f aca="false">Main!$B67*Main!$A67*Main!G67</f>
        <v>0</v>
      </c>
      <c r="AA67" s="71" t="n">
        <f aca="false">Main!$B67*Main!$A67*Main!H67</f>
        <v>0</v>
      </c>
      <c r="AB67" s="71" t="n">
        <f aca="false">Main!$B67*Main!$A67*Main!I67</f>
        <v>0</v>
      </c>
      <c r="AC67" s="71" t="n">
        <f aca="false">Main!$B67*Main!$A67*Main!J67</f>
        <v>0</v>
      </c>
      <c r="AD67" s="71" t="n">
        <f aca="false">Main!$B67*Main!$A67*Main!K67</f>
        <v>0</v>
      </c>
      <c r="AE67" s="71" t="n">
        <f aca="false">Main!$B67*Main!$A67*Main!L67</f>
        <v>0</v>
      </c>
      <c r="AF67" s="71" t="n">
        <f aca="false">Main!$B67*Main!$A67*Main!M67</f>
        <v>0</v>
      </c>
      <c r="AG67" s="71" t="n">
        <f aca="false">Main!$B67*Main!$A67*Main!N67</f>
        <v>0</v>
      </c>
      <c r="AH67" s="71" t="n">
        <f aca="false">Main!$B67*Main!$A67*Main!O67</f>
        <v>0</v>
      </c>
      <c r="AI67" s="71" t="n">
        <f aca="false">Main!$B67*Main!$A67*Main!P67</f>
        <v>0</v>
      </c>
      <c r="AJ67" s="71" t="n">
        <f aca="false">Main!$B67*Main!$A67*Main!Q67</f>
        <v>0</v>
      </c>
      <c r="AK67" s="71" t="n">
        <f aca="false">Main!$B67*Main!$A67*Main!R67</f>
        <v>0</v>
      </c>
      <c r="AL67" s="71" t="n">
        <f aca="false">Main!$B67*Main!$A67*Main!S67</f>
        <v>0</v>
      </c>
      <c r="AM67" s="71" t="n">
        <f aca="false">Main!$B67*Main!$A67*Main!T67</f>
        <v>0</v>
      </c>
      <c r="AN67" s="71" t="n">
        <f aca="false">Main!$B67*Main!$A67*Main!U67</f>
        <v>0</v>
      </c>
      <c r="AO67" s="71" t="n">
        <f aca="false">Main!$B67*Main!$A67*Main!V67</f>
        <v>0</v>
      </c>
      <c r="AP67" s="71" t="n">
        <f aca="false">Main!$B67*Main!$A67*Main!W67</f>
        <v>0</v>
      </c>
    </row>
    <row r="68" customFormat="false" ht="12.75" hidden="false" customHeight="false" outlineLevel="0" collapsed="false">
      <c r="A68" s="72" t="n">
        <v>10</v>
      </c>
      <c r="B68" s="7" t="n">
        <v>0.1</v>
      </c>
      <c r="C68" s="73" t="s">
        <v>137</v>
      </c>
      <c r="D68" s="40"/>
      <c r="E68" s="40"/>
      <c r="F68" s="47" t="n">
        <f aca="false">IF(F53&lt;15,0,IF(25&lt;F53,10,(F53-15)/(25-15)*10))</f>
        <v>5</v>
      </c>
      <c r="G68" s="47" t="n">
        <f aca="false">IF(G53&lt;15,0,IF(25&lt;G53,10,(G53-15)/(25-15)*10))</f>
        <v>4</v>
      </c>
      <c r="H68" s="47" t="n">
        <f aca="false">IF(H53&lt;15,0,IF(25&lt;H53,10,(H53-15)/(25-15)*10))</f>
        <v>1.65207694753621</v>
      </c>
      <c r="I68" s="47" t="n">
        <f aca="false">IF(I53&lt;15,0,IF(25&lt;I53,10,(I53-15)/(25-15)*10))</f>
        <v>0.5</v>
      </c>
      <c r="J68" s="47" t="n">
        <f aca="false">IF(J53&lt;15,0,IF(25&lt;J53,10,(J53-15)/(25-15)*10))</f>
        <v>5</v>
      </c>
      <c r="K68" s="47" t="n">
        <f aca="false">IF(K53&lt;15,0,IF(25&lt;K53,10,(K53-15)/(25-15)*10))</f>
        <v>10</v>
      </c>
      <c r="L68" s="47" t="n">
        <f aca="false">IF(L53&lt;15,0,IF(25&lt;L53,10,(L53-15)/(25-15)*10))</f>
        <v>9</v>
      </c>
      <c r="M68" s="47" t="n">
        <f aca="false">IF(M53&lt;15,0,IF(25&lt;M53,10,(M53-15)/(25-15)*10))</f>
        <v>4</v>
      </c>
      <c r="N68" s="47" t="n">
        <f aca="false">IF(N53&lt;15,0,IF(25&lt;N53,10,(N53-15)/(25-15)*10))</f>
        <v>5</v>
      </c>
      <c r="O68" s="47" t="n">
        <f aca="false">IF(O53&lt;15,0,IF(25&lt;O53,10,(O53-15)/(25-15)*10))</f>
        <v>10</v>
      </c>
      <c r="P68" s="47" t="n">
        <f aca="false">IF(P53&lt;15,0,IF(25&lt;P53,10,(P53-15)/(25-15)*10))</f>
        <v>10</v>
      </c>
      <c r="Q68" s="47" t="n">
        <f aca="false">IF(Q53&lt;15,0,IF(25&lt;Q53,10,(Q53-15)/(25-15)*10))</f>
        <v>2</v>
      </c>
      <c r="R68" s="47" t="n">
        <f aca="false">IF(R53&lt;15,0,IF(25&lt;R53,10,(R53-15)/(25-15)*10))</f>
        <v>10</v>
      </c>
      <c r="S68" s="47" t="n">
        <f aca="false">IF(S53&lt;15,0,IF(25&lt;S53,10,(S53-15)/(25-15)*10))</f>
        <v>10</v>
      </c>
      <c r="T68" s="47" t="n">
        <f aca="false">IF(T53&lt;15,0,IF(25&lt;T53,10,(T53-15)/(25-15)*10))</f>
        <v>10</v>
      </c>
      <c r="U68" s="47" t="n">
        <f aca="false">IF(U53&lt;15,0,IF(25&lt;U53,10,(U53-15)/(25-15)*10))</f>
        <v>5</v>
      </c>
      <c r="V68" s="47" t="n">
        <f aca="false">IF(V53&lt;15,0,IF(25&lt;V53,10,(V53-15)/(25-15)*10))</f>
        <v>4.5</v>
      </c>
      <c r="W68" s="47" t="n">
        <f aca="false">IF(W53&lt;15,0,IF(25&lt;W53,10,(W53-15)/(25-15)*10))</f>
        <v>5</v>
      </c>
      <c r="X68" s="6"/>
      <c r="Y68" s="71" t="n">
        <f aca="false">Main!$B68*Main!$A68*Main!F68</f>
        <v>5</v>
      </c>
      <c r="Z68" s="71" t="n">
        <f aca="false">Main!$B68*Main!$A68*Main!G68</f>
        <v>4</v>
      </c>
      <c r="AA68" s="71" t="n">
        <f aca="false">Main!$B68*Main!$A68*Main!H68</f>
        <v>1.65207694753621</v>
      </c>
      <c r="AB68" s="71" t="n">
        <f aca="false">Main!$B68*Main!$A68*Main!I68</f>
        <v>0.5</v>
      </c>
      <c r="AC68" s="71" t="n">
        <f aca="false">Main!$B68*Main!$A68*Main!J68</f>
        <v>5</v>
      </c>
      <c r="AD68" s="71" t="n">
        <f aca="false">Main!$B68*Main!$A68*Main!K68</f>
        <v>10</v>
      </c>
      <c r="AE68" s="71" t="n">
        <f aca="false">Main!$B68*Main!$A68*Main!L68</f>
        <v>9</v>
      </c>
      <c r="AF68" s="71" t="n">
        <f aca="false">Main!$B68*Main!$A68*Main!M68</f>
        <v>4</v>
      </c>
      <c r="AG68" s="71" t="n">
        <f aca="false">Main!$B68*Main!$A68*Main!N68</f>
        <v>5</v>
      </c>
      <c r="AH68" s="71" t="n">
        <f aca="false">Main!$B68*Main!$A68*Main!O68</f>
        <v>10</v>
      </c>
      <c r="AI68" s="71" t="n">
        <f aca="false">Main!$B68*Main!$A68*Main!P68</f>
        <v>10</v>
      </c>
      <c r="AJ68" s="71" t="n">
        <f aca="false">Main!$B68*Main!$A68*Main!Q68</f>
        <v>2</v>
      </c>
      <c r="AK68" s="71" t="n">
        <f aca="false">Main!$B68*Main!$A68*Main!R68</f>
        <v>10</v>
      </c>
      <c r="AL68" s="71" t="n">
        <f aca="false">Main!$B68*Main!$A68*Main!S68</f>
        <v>10</v>
      </c>
      <c r="AM68" s="71" t="n">
        <f aca="false">Main!$B68*Main!$A68*Main!T68</f>
        <v>10</v>
      </c>
      <c r="AN68" s="71" t="n">
        <f aca="false">Main!$B68*Main!$A68*Main!U68</f>
        <v>5</v>
      </c>
      <c r="AO68" s="71" t="n">
        <f aca="false">Main!$B68*Main!$A68*Main!V68</f>
        <v>4.5</v>
      </c>
      <c r="AP68" s="71" t="n">
        <f aca="false">Main!$B68*Main!$A68*Main!W68</f>
        <v>5</v>
      </c>
    </row>
    <row r="69" customFormat="false" ht="12.75" hidden="false" customHeight="false" outlineLevel="0" collapsed="false">
      <c r="B69" s="7"/>
      <c r="D69" s="0" t="s">
        <v>138</v>
      </c>
      <c r="F69" s="16"/>
      <c r="G69" s="16"/>
      <c r="H69" s="16"/>
      <c r="I69" s="16"/>
      <c r="J69" s="16"/>
      <c r="K69" s="16"/>
      <c r="L69" s="16"/>
      <c r="M69" s="16"/>
      <c r="N69" s="16"/>
      <c r="O69" s="16"/>
      <c r="P69" s="16"/>
      <c r="Q69" s="16"/>
      <c r="R69" s="16"/>
      <c r="S69" s="16"/>
      <c r="T69" s="16"/>
      <c r="U69" s="16"/>
      <c r="V69" s="16"/>
      <c r="W69" s="16"/>
      <c r="X69" s="6"/>
      <c r="Y69" s="71" t="n">
        <f aca="false">Main!$B69*Main!$A69*Main!F69</f>
        <v>0</v>
      </c>
      <c r="Z69" s="71" t="n">
        <f aca="false">Main!$B69*Main!$A69*Main!G69</f>
        <v>0</v>
      </c>
      <c r="AA69" s="71" t="n">
        <f aca="false">Main!$B69*Main!$A69*Main!H69</f>
        <v>0</v>
      </c>
      <c r="AB69" s="71" t="n">
        <f aca="false">Main!$B69*Main!$A69*Main!I69</f>
        <v>0</v>
      </c>
      <c r="AC69" s="71" t="n">
        <f aca="false">Main!$B69*Main!$A69*Main!J69</f>
        <v>0</v>
      </c>
      <c r="AD69" s="71" t="n">
        <f aca="false">Main!$B69*Main!$A69*Main!K69</f>
        <v>0</v>
      </c>
      <c r="AE69" s="71" t="n">
        <f aca="false">Main!$B69*Main!$A69*Main!L69</f>
        <v>0</v>
      </c>
      <c r="AF69" s="71" t="n">
        <f aca="false">Main!$B69*Main!$A69*Main!M69</f>
        <v>0</v>
      </c>
      <c r="AG69" s="71" t="n">
        <f aca="false">Main!$B69*Main!$A69*Main!N69</f>
        <v>0</v>
      </c>
      <c r="AH69" s="71" t="n">
        <f aca="false">Main!$B69*Main!$A69*Main!O69</f>
        <v>0</v>
      </c>
      <c r="AI69" s="71" t="n">
        <f aca="false">Main!$B69*Main!$A69*Main!P69</f>
        <v>0</v>
      </c>
      <c r="AJ69" s="71" t="n">
        <f aca="false">Main!$B69*Main!$A69*Main!Q69</f>
        <v>0</v>
      </c>
      <c r="AK69" s="71" t="n">
        <f aca="false">Main!$B69*Main!$A69*Main!R69</f>
        <v>0</v>
      </c>
      <c r="AL69" s="71" t="n">
        <f aca="false">Main!$B69*Main!$A69*Main!S69</f>
        <v>0</v>
      </c>
      <c r="AM69" s="71" t="n">
        <f aca="false">Main!$B69*Main!$A69*Main!T69</f>
        <v>0</v>
      </c>
      <c r="AN69" s="71" t="n">
        <f aca="false">Main!$B69*Main!$A69*Main!U69</f>
        <v>0</v>
      </c>
      <c r="AO69" s="71" t="n">
        <f aca="false">Main!$B69*Main!$A69*Main!V69</f>
        <v>0</v>
      </c>
      <c r="AP69" s="71" t="n">
        <f aca="false">Main!$B69*Main!$A69*Main!W69</f>
        <v>0</v>
      </c>
    </row>
    <row r="70" customFormat="false" ht="12.75" hidden="false" customHeight="false" outlineLevel="0" collapsed="false">
      <c r="B70" s="7"/>
      <c r="D70" s="17" t="s">
        <v>139</v>
      </c>
      <c r="F70" s="16"/>
      <c r="G70" s="16"/>
      <c r="H70" s="16"/>
      <c r="I70" s="16"/>
      <c r="J70" s="16"/>
      <c r="K70" s="16"/>
      <c r="L70" s="16"/>
      <c r="M70" s="16"/>
      <c r="N70" s="16"/>
      <c r="O70" s="16"/>
      <c r="P70" s="16"/>
      <c r="Q70" s="16"/>
      <c r="R70" s="16"/>
      <c r="S70" s="16"/>
      <c r="T70" s="16"/>
      <c r="U70" s="16"/>
      <c r="V70" s="16"/>
      <c r="W70" s="16"/>
      <c r="X70" s="6"/>
      <c r="Y70" s="71" t="n">
        <f aca="false">Main!$B70*Main!$A70*Main!F70</f>
        <v>0</v>
      </c>
      <c r="Z70" s="71" t="n">
        <f aca="false">Main!$B70*Main!$A70*Main!G70</f>
        <v>0</v>
      </c>
      <c r="AA70" s="71" t="n">
        <f aca="false">Main!$B70*Main!$A70*Main!H70</f>
        <v>0</v>
      </c>
      <c r="AB70" s="71" t="n">
        <f aca="false">Main!$B70*Main!$A70*Main!I70</f>
        <v>0</v>
      </c>
      <c r="AC70" s="71" t="n">
        <f aca="false">Main!$B70*Main!$A70*Main!J70</f>
        <v>0</v>
      </c>
      <c r="AD70" s="71" t="n">
        <f aca="false">Main!$B70*Main!$A70*Main!K70</f>
        <v>0</v>
      </c>
      <c r="AE70" s="71" t="n">
        <f aca="false">Main!$B70*Main!$A70*Main!L70</f>
        <v>0</v>
      </c>
      <c r="AF70" s="71" t="n">
        <f aca="false">Main!$B70*Main!$A70*Main!M70</f>
        <v>0</v>
      </c>
      <c r="AG70" s="71" t="n">
        <f aca="false">Main!$B70*Main!$A70*Main!N70</f>
        <v>0</v>
      </c>
      <c r="AH70" s="71" t="n">
        <f aca="false">Main!$B70*Main!$A70*Main!O70</f>
        <v>0</v>
      </c>
      <c r="AI70" s="71" t="n">
        <f aca="false">Main!$B70*Main!$A70*Main!P70</f>
        <v>0</v>
      </c>
      <c r="AJ70" s="71" t="n">
        <f aca="false">Main!$B70*Main!$A70*Main!Q70</f>
        <v>0</v>
      </c>
      <c r="AK70" s="71" t="n">
        <f aca="false">Main!$B70*Main!$A70*Main!R70</f>
        <v>0</v>
      </c>
      <c r="AL70" s="71" t="n">
        <f aca="false">Main!$B70*Main!$A70*Main!S70</f>
        <v>0</v>
      </c>
      <c r="AM70" s="71" t="n">
        <f aca="false">Main!$B70*Main!$A70*Main!T70</f>
        <v>0</v>
      </c>
      <c r="AN70" s="71" t="n">
        <f aca="false">Main!$B70*Main!$A70*Main!U70</f>
        <v>0</v>
      </c>
      <c r="AO70" s="71" t="n">
        <f aca="false">Main!$B70*Main!$A70*Main!V70</f>
        <v>0</v>
      </c>
      <c r="AP70" s="71" t="n">
        <f aca="false">Main!$B70*Main!$A70*Main!W70</f>
        <v>0</v>
      </c>
    </row>
    <row r="71" customFormat="false" ht="12.75" hidden="false" customHeight="false" outlineLevel="0" collapsed="false">
      <c r="A71" s="72" t="n">
        <v>4</v>
      </c>
      <c r="B71" s="7" t="n">
        <v>0.1</v>
      </c>
      <c r="C71" s="73" t="s">
        <v>140</v>
      </c>
      <c r="D71" s="40"/>
      <c r="E71" s="40"/>
      <c r="F71" s="47" t="n">
        <f aca="false">IF(F54&lt;15,0,IF(25&lt;F54,10,(F54-15)/(25-15)*10))</f>
        <v>0.491933384829668</v>
      </c>
      <c r="G71" s="47" t="n">
        <f aca="false">IF(G54&lt;15,0,IF(25&lt;G54,10,(G54-15)/(25-15)*10))</f>
        <v>0.838307990438878</v>
      </c>
      <c r="H71" s="47" t="n">
        <f aca="false">IF(H54&lt;15,0,IF(25&lt;H54,10,(H54-15)/(25-15)*10))</f>
        <v>0</v>
      </c>
      <c r="I71" s="47" t="n">
        <f aca="false">IF(I54&lt;15,0,IF(25&lt;I54,10,(I54-15)/(25-15)*10))</f>
        <v>0</v>
      </c>
      <c r="J71" s="47" t="n">
        <f aca="false">IF(J54&lt;15,0,IF(25&lt;J54,10,(J54-15)/(25-15)*10))</f>
        <v>0.828265855740485</v>
      </c>
      <c r="K71" s="47" t="n">
        <f aca="false">IF(K54&lt;15,0,IF(25&lt;K54,10,(K54-15)/(25-15)*10))</f>
        <v>6</v>
      </c>
      <c r="L71" s="47" t="n">
        <f aca="false">IF(L54&lt;15,0,IF(25&lt;L54,10,(L54-15)/(25-15)*10))</f>
        <v>7.56533270306468</v>
      </c>
      <c r="M71" s="47" t="n">
        <f aca="false">IF(M54&lt;15,0,IF(25&lt;M54,10,(M54-15)/(25-15)*10))</f>
        <v>4</v>
      </c>
      <c r="N71" s="47" t="n">
        <f aca="false">IF(N54&lt;15,0,IF(25&lt;N54,10,(N54-15)/(25-15)*10))</f>
        <v>2.82357988732904</v>
      </c>
      <c r="O71" s="47" t="n">
        <f aca="false">IF(O54&lt;15,0,IF(25&lt;O54,10,(O54-15)/(25-15)*10))</f>
        <v>10</v>
      </c>
      <c r="P71" s="47" t="n">
        <f aca="false">IF(P54&lt;15,0,IF(25&lt;P54,10,(P54-15)/(25-15)*10))</f>
        <v>6.29940410867439</v>
      </c>
      <c r="Q71" s="47" t="n">
        <f aca="false">IF(Q54&lt;15,0,IF(25&lt;Q54,10,(Q54-15)/(25-15)*10))</f>
        <v>0.839191898578664</v>
      </c>
      <c r="R71" s="47" t="n">
        <f aca="false">IF(R54&lt;15,0,IF(25&lt;R54,10,(R54-15)/(25-15)*10))</f>
        <v>8.00434741521698</v>
      </c>
      <c r="S71" s="47" t="n">
        <f aca="false">IF(S54&lt;15,0,IF(25&lt;S54,10,(S54-15)/(25-15)*10))</f>
        <v>10</v>
      </c>
      <c r="T71" s="47" t="n">
        <f aca="false">IF(T54&lt;15,0,IF(25&lt;T54,10,(T54-15)/(25-15)*10))</f>
        <v>6.65063509461096</v>
      </c>
      <c r="U71" s="47" t="n">
        <f aca="false">IF(U54&lt;15,0,IF(25&lt;U54,10,(U54-15)/(25-15)*10))</f>
        <v>1.88549673536435</v>
      </c>
      <c r="V71" s="47" t="n">
        <f aca="false">IF(V54&lt;15,0,IF(25&lt;V54,10,(V54-15)/(25-15)*10))</f>
        <v>3.70614872174387</v>
      </c>
      <c r="W71" s="47" t="n">
        <f aca="false">IF(W54&lt;15,0,IF(25&lt;W54,10,(W54-15)/(25-15)*10))</f>
        <v>3.02498266295977</v>
      </c>
      <c r="X71" s="6"/>
      <c r="Y71" s="71" t="n">
        <f aca="false">Main!$B71*Main!$A71*Main!F71</f>
        <v>0.196773353931867</v>
      </c>
      <c r="Z71" s="71" t="n">
        <f aca="false">Main!$B71*Main!$A71*Main!G71</f>
        <v>0.335323196175551</v>
      </c>
      <c r="AA71" s="71" t="n">
        <f aca="false">Main!$B71*Main!$A71*Main!H71</f>
        <v>0</v>
      </c>
      <c r="AB71" s="71" t="n">
        <f aca="false">Main!$B71*Main!$A71*Main!I71</f>
        <v>0</v>
      </c>
      <c r="AC71" s="71" t="n">
        <f aca="false">Main!$B71*Main!$A71*Main!J71</f>
        <v>0.331306342296194</v>
      </c>
      <c r="AD71" s="71" t="n">
        <f aca="false">Main!$B71*Main!$A71*Main!K71</f>
        <v>2.4</v>
      </c>
      <c r="AE71" s="71" t="n">
        <f aca="false">Main!$B71*Main!$A71*Main!L71</f>
        <v>3.02613308122587</v>
      </c>
      <c r="AF71" s="71" t="n">
        <f aca="false">Main!$B71*Main!$A71*Main!M71</f>
        <v>1.6</v>
      </c>
      <c r="AG71" s="71" t="n">
        <f aca="false">Main!$B71*Main!$A71*Main!N71</f>
        <v>1.12943195493161</v>
      </c>
      <c r="AH71" s="71" t="n">
        <f aca="false">Main!$B71*Main!$A71*Main!O71</f>
        <v>4</v>
      </c>
      <c r="AI71" s="71" t="n">
        <f aca="false">Main!$B71*Main!$A71*Main!P71</f>
        <v>2.51976164346976</v>
      </c>
      <c r="AJ71" s="71" t="n">
        <f aca="false">Main!$B71*Main!$A71*Main!Q71</f>
        <v>0.335676759431465</v>
      </c>
      <c r="AK71" s="71" t="n">
        <f aca="false">Main!$B71*Main!$A71*Main!R71</f>
        <v>3.20173896608679</v>
      </c>
      <c r="AL71" s="71" t="n">
        <f aca="false">Main!$B71*Main!$A71*Main!S71</f>
        <v>4</v>
      </c>
      <c r="AM71" s="71" t="n">
        <f aca="false">Main!$B71*Main!$A71*Main!T71</f>
        <v>2.66025403784439</v>
      </c>
      <c r="AN71" s="71" t="n">
        <f aca="false">Main!$B71*Main!$A71*Main!U71</f>
        <v>0.754198694145738</v>
      </c>
      <c r="AO71" s="71" t="n">
        <f aca="false">Main!$B71*Main!$A71*Main!V71</f>
        <v>1.48245948869755</v>
      </c>
      <c r="AP71" s="71" t="n">
        <f aca="false">Main!$B71*Main!$A71*Main!W71</f>
        <v>1.20999306518391</v>
      </c>
    </row>
    <row r="72" customFormat="false" ht="12.75" hidden="false" customHeight="false" outlineLevel="0" collapsed="false">
      <c r="B72" s="7"/>
      <c r="D72" s="0" t="s">
        <v>138</v>
      </c>
      <c r="F72" s="16"/>
      <c r="G72" s="16"/>
      <c r="H72" s="16"/>
      <c r="I72" s="16"/>
      <c r="J72" s="16"/>
      <c r="K72" s="16"/>
      <c r="L72" s="16"/>
      <c r="M72" s="16"/>
      <c r="N72" s="16"/>
      <c r="O72" s="16"/>
      <c r="P72" s="16"/>
      <c r="Q72" s="16"/>
      <c r="R72" s="16"/>
      <c r="S72" s="16"/>
      <c r="T72" s="16"/>
      <c r="U72" s="16"/>
      <c r="V72" s="16"/>
      <c r="W72" s="16"/>
      <c r="X72" s="6"/>
      <c r="Y72" s="71" t="n">
        <f aca="false">Main!$B72*Main!$A72*Main!F72</f>
        <v>0</v>
      </c>
      <c r="Z72" s="71" t="n">
        <f aca="false">Main!$B72*Main!$A72*Main!G72</f>
        <v>0</v>
      </c>
      <c r="AA72" s="71" t="n">
        <f aca="false">Main!$B72*Main!$A72*Main!H72</f>
        <v>0</v>
      </c>
      <c r="AB72" s="71" t="n">
        <f aca="false">Main!$B72*Main!$A72*Main!I72</f>
        <v>0</v>
      </c>
      <c r="AC72" s="71" t="n">
        <f aca="false">Main!$B72*Main!$A72*Main!J72</f>
        <v>0</v>
      </c>
      <c r="AD72" s="71" t="n">
        <f aca="false">Main!$B72*Main!$A72*Main!K72</f>
        <v>0</v>
      </c>
      <c r="AE72" s="71" t="n">
        <f aca="false">Main!$B72*Main!$A72*Main!L72</f>
        <v>0</v>
      </c>
      <c r="AF72" s="71" t="n">
        <f aca="false">Main!$B72*Main!$A72*Main!M72</f>
        <v>0</v>
      </c>
      <c r="AG72" s="71" t="n">
        <f aca="false">Main!$B72*Main!$A72*Main!N72</f>
        <v>0</v>
      </c>
      <c r="AH72" s="71" t="n">
        <f aca="false">Main!$B72*Main!$A72*Main!O72</f>
        <v>0</v>
      </c>
      <c r="AI72" s="71" t="n">
        <f aca="false">Main!$B72*Main!$A72*Main!P72</f>
        <v>0</v>
      </c>
      <c r="AJ72" s="71" t="n">
        <f aca="false">Main!$B72*Main!$A72*Main!Q72</f>
        <v>0</v>
      </c>
      <c r="AK72" s="71" t="n">
        <f aca="false">Main!$B72*Main!$A72*Main!R72</f>
        <v>0</v>
      </c>
      <c r="AL72" s="71" t="n">
        <f aca="false">Main!$B72*Main!$A72*Main!S72</f>
        <v>0</v>
      </c>
      <c r="AM72" s="71" t="n">
        <f aca="false">Main!$B72*Main!$A72*Main!T72</f>
        <v>0</v>
      </c>
      <c r="AN72" s="71" t="n">
        <f aca="false">Main!$B72*Main!$A72*Main!U72</f>
        <v>0</v>
      </c>
      <c r="AO72" s="71" t="n">
        <f aca="false">Main!$B72*Main!$A72*Main!V72</f>
        <v>0</v>
      </c>
      <c r="AP72" s="71" t="n">
        <f aca="false">Main!$B72*Main!$A72*Main!W72</f>
        <v>0</v>
      </c>
    </row>
    <row r="73" customFormat="false" ht="12.75" hidden="false" customHeight="false" outlineLevel="0" collapsed="false">
      <c r="B73" s="7"/>
      <c r="D73" s="17" t="s">
        <v>139</v>
      </c>
      <c r="F73" s="16"/>
      <c r="G73" s="16"/>
      <c r="H73" s="16"/>
      <c r="I73" s="16"/>
      <c r="J73" s="16"/>
      <c r="K73" s="16"/>
      <c r="L73" s="16"/>
      <c r="M73" s="16"/>
      <c r="N73" s="16"/>
      <c r="O73" s="16"/>
      <c r="P73" s="16"/>
      <c r="Q73" s="16"/>
      <c r="R73" s="16"/>
      <c r="S73" s="16"/>
      <c r="T73" s="16"/>
      <c r="U73" s="16"/>
      <c r="V73" s="16"/>
      <c r="W73" s="16"/>
      <c r="X73" s="6"/>
      <c r="Y73" s="71" t="n">
        <f aca="false">Main!$B73*Main!$A73*Main!F73</f>
        <v>0</v>
      </c>
      <c r="Z73" s="71" t="n">
        <f aca="false">Main!$B73*Main!$A73*Main!G73</f>
        <v>0</v>
      </c>
      <c r="AA73" s="71" t="n">
        <f aca="false">Main!$B73*Main!$A73*Main!H73</f>
        <v>0</v>
      </c>
      <c r="AB73" s="71" t="n">
        <f aca="false">Main!$B73*Main!$A73*Main!I73</f>
        <v>0</v>
      </c>
      <c r="AC73" s="71" t="n">
        <f aca="false">Main!$B73*Main!$A73*Main!J73</f>
        <v>0</v>
      </c>
      <c r="AD73" s="71" t="n">
        <f aca="false">Main!$B73*Main!$A73*Main!K73</f>
        <v>0</v>
      </c>
      <c r="AE73" s="71" t="n">
        <f aca="false">Main!$B73*Main!$A73*Main!L73</f>
        <v>0</v>
      </c>
      <c r="AF73" s="71" t="n">
        <f aca="false">Main!$B73*Main!$A73*Main!M73</f>
        <v>0</v>
      </c>
      <c r="AG73" s="71" t="n">
        <f aca="false">Main!$B73*Main!$A73*Main!N73</f>
        <v>0</v>
      </c>
      <c r="AH73" s="71" t="n">
        <f aca="false">Main!$B73*Main!$A73*Main!O73</f>
        <v>0</v>
      </c>
      <c r="AI73" s="71" t="n">
        <f aca="false">Main!$B73*Main!$A73*Main!P73</f>
        <v>0</v>
      </c>
      <c r="AJ73" s="71" t="n">
        <f aca="false">Main!$B73*Main!$A73*Main!Q73</f>
        <v>0</v>
      </c>
      <c r="AK73" s="71" t="n">
        <f aca="false">Main!$B73*Main!$A73*Main!R73</f>
        <v>0</v>
      </c>
      <c r="AL73" s="71" t="n">
        <f aca="false">Main!$B73*Main!$A73*Main!S73</f>
        <v>0</v>
      </c>
      <c r="AM73" s="71" t="n">
        <f aca="false">Main!$B73*Main!$A73*Main!T73</f>
        <v>0</v>
      </c>
      <c r="AN73" s="71" t="n">
        <f aca="false">Main!$B73*Main!$A73*Main!U73</f>
        <v>0</v>
      </c>
      <c r="AO73" s="71" t="n">
        <f aca="false">Main!$B73*Main!$A73*Main!V73</f>
        <v>0</v>
      </c>
      <c r="AP73" s="71" t="n">
        <f aca="false">Main!$B73*Main!$A73*Main!W73</f>
        <v>0</v>
      </c>
    </row>
    <row r="74" customFormat="false" ht="12.75" hidden="false" customHeight="false" outlineLevel="0" collapsed="false">
      <c r="A74" s="25" t="n">
        <v>10</v>
      </c>
      <c r="B74" s="7" t="n">
        <v>0.1</v>
      </c>
      <c r="C74" s="17" t="s">
        <v>141</v>
      </c>
      <c r="E74" s="7"/>
      <c r="F74" s="40" t="n">
        <v>9</v>
      </c>
      <c r="G74" s="40" t="n">
        <v>10</v>
      </c>
      <c r="H74" s="40" t="n">
        <v>9</v>
      </c>
      <c r="I74" s="40" t="n">
        <v>10</v>
      </c>
      <c r="J74" s="40" t="n">
        <v>10</v>
      </c>
      <c r="K74" s="40" t="n">
        <v>10</v>
      </c>
      <c r="L74" s="40" t="n">
        <v>10</v>
      </c>
      <c r="M74" s="40" t="n">
        <v>0</v>
      </c>
      <c r="N74" s="40" t="n">
        <v>9</v>
      </c>
      <c r="O74" s="40" t="n">
        <v>10</v>
      </c>
      <c r="P74" s="40" t="n">
        <v>10</v>
      </c>
      <c r="Q74" s="40" t="n">
        <v>10</v>
      </c>
      <c r="R74" s="40" t="n">
        <v>10</v>
      </c>
      <c r="S74" s="40" t="n">
        <v>10</v>
      </c>
      <c r="T74" s="40" t="n">
        <v>10</v>
      </c>
      <c r="U74" s="40" t="n">
        <v>10</v>
      </c>
      <c r="V74" s="40" t="n">
        <v>10</v>
      </c>
      <c r="W74" s="40" t="n">
        <v>10</v>
      </c>
      <c r="X74" s="6"/>
      <c r="Y74" s="71" t="n">
        <f aca="false">Main!$B74*Main!$A74*Main!F74</f>
        <v>9</v>
      </c>
      <c r="Z74" s="71" t="n">
        <f aca="false">Main!$B74*Main!$A74*Main!G74</f>
        <v>10</v>
      </c>
      <c r="AA74" s="71" t="n">
        <f aca="false">Main!$B74*Main!$A74*Main!H74</f>
        <v>9</v>
      </c>
      <c r="AB74" s="71" t="n">
        <f aca="false">Main!$B74*Main!$A74*Main!I74</f>
        <v>10</v>
      </c>
      <c r="AC74" s="71" t="n">
        <f aca="false">Main!$B74*Main!$A74*Main!J74</f>
        <v>10</v>
      </c>
      <c r="AD74" s="71" t="n">
        <f aca="false">Main!$B74*Main!$A74*Main!K74</f>
        <v>10</v>
      </c>
      <c r="AE74" s="71" t="n">
        <f aca="false">Main!$B74*Main!$A74*Main!L74</f>
        <v>10</v>
      </c>
      <c r="AF74" s="71" t="n">
        <f aca="false">Main!$B74*Main!$A74*Main!M74</f>
        <v>0</v>
      </c>
      <c r="AG74" s="71" t="n">
        <f aca="false">Main!$B74*Main!$A74*Main!N74</f>
        <v>9</v>
      </c>
      <c r="AH74" s="71" t="n">
        <f aca="false">Main!$B74*Main!$A74*Main!O74</f>
        <v>10</v>
      </c>
      <c r="AI74" s="71" t="n">
        <f aca="false">Main!$B74*Main!$A74*Main!P74</f>
        <v>10</v>
      </c>
      <c r="AJ74" s="71" t="n">
        <f aca="false">Main!$B74*Main!$A74*Main!Q74</f>
        <v>10</v>
      </c>
      <c r="AK74" s="71" t="n">
        <f aca="false">Main!$B74*Main!$A74*Main!R74</f>
        <v>10</v>
      </c>
      <c r="AL74" s="71" t="n">
        <f aca="false">Main!$B74*Main!$A74*Main!S74</f>
        <v>10</v>
      </c>
      <c r="AM74" s="71" t="n">
        <f aca="false">Main!$B74*Main!$A74*Main!T74</f>
        <v>10</v>
      </c>
      <c r="AN74" s="71" t="n">
        <f aca="false">Main!$B74*Main!$A74*Main!U74</f>
        <v>10</v>
      </c>
      <c r="AO74" s="71" t="n">
        <f aca="false">Main!$B74*Main!$A74*Main!V74</f>
        <v>10</v>
      </c>
      <c r="AP74" s="71" t="n">
        <f aca="false">Main!$B74*Main!$A74*Main!W74</f>
        <v>10</v>
      </c>
    </row>
    <row r="75" customFormat="false" ht="12.75" hidden="false" customHeight="false" outlineLevel="0" collapsed="false">
      <c r="B75" s="7"/>
      <c r="D75" s="17" t="s">
        <v>142</v>
      </c>
      <c r="F75" s="16"/>
      <c r="G75" s="16"/>
      <c r="H75" s="16"/>
      <c r="I75" s="16"/>
      <c r="J75" s="16"/>
      <c r="K75" s="16"/>
      <c r="L75" s="16"/>
      <c r="M75" s="16"/>
      <c r="N75" s="16"/>
      <c r="O75" s="16"/>
      <c r="P75" s="16"/>
      <c r="Q75" s="16"/>
      <c r="R75" s="16"/>
      <c r="S75" s="16"/>
      <c r="T75" s="16"/>
      <c r="U75" s="16"/>
      <c r="V75" s="16"/>
      <c r="W75" s="16"/>
      <c r="X75" s="6"/>
      <c r="Y75" s="71" t="n">
        <f aca="false">Main!$B75*Main!$A75*Main!F75</f>
        <v>0</v>
      </c>
      <c r="Z75" s="71" t="n">
        <f aca="false">Main!$B75*Main!$A75*Main!G75</f>
        <v>0</v>
      </c>
      <c r="AA75" s="71" t="n">
        <f aca="false">Main!$B75*Main!$A75*Main!H75</f>
        <v>0</v>
      </c>
      <c r="AB75" s="71" t="n">
        <f aca="false">Main!$B75*Main!$A75*Main!I75</f>
        <v>0</v>
      </c>
      <c r="AC75" s="71" t="n">
        <f aca="false">Main!$B75*Main!$A75*Main!J75</f>
        <v>0</v>
      </c>
      <c r="AD75" s="71" t="n">
        <f aca="false">Main!$B75*Main!$A75*Main!K75</f>
        <v>0</v>
      </c>
      <c r="AE75" s="71" t="n">
        <f aca="false">Main!$B75*Main!$A75*Main!L75</f>
        <v>0</v>
      </c>
      <c r="AF75" s="71" t="n">
        <f aca="false">Main!$B75*Main!$A75*Main!M75</f>
        <v>0</v>
      </c>
      <c r="AG75" s="71" t="n">
        <f aca="false">Main!$B75*Main!$A75*Main!N75</f>
        <v>0</v>
      </c>
      <c r="AH75" s="71" t="n">
        <f aca="false">Main!$B75*Main!$A75*Main!O75</f>
        <v>0</v>
      </c>
      <c r="AI75" s="71" t="n">
        <f aca="false">Main!$B75*Main!$A75*Main!P75</f>
        <v>0</v>
      </c>
      <c r="AJ75" s="71" t="n">
        <f aca="false">Main!$B75*Main!$A75*Main!Q75</f>
        <v>0</v>
      </c>
      <c r="AK75" s="71" t="n">
        <f aca="false">Main!$B75*Main!$A75*Main!R75</f>
        <v>0</v>
      </c>
      <c r="AL75" s="71" t="n">
        <f aca="false">Main!$B75*Main!$A75*Main!S75</f>
        <v>0</v>
      </c>
      <c r="AM75" s="71" t="n">
        <f aca="false">Main!$B75*Main!$A75*Main!T75</f>
        <v>0</v>
      </c>
      <c r="AN75" s="71" t="n">
        <f aca="false">Main!$B75*Main!$A75*Main!U75</f>
        <v>0</v>
      </c>
      <c r="AO75" s="71" t="n">
        <f aca="false">Main!$B75*Main!$A75*Main!V75</f>
        <v>0</v>
      </c>
      <c r="AP75" s="71" t="n">
        <f aca="false">Main!$B75*Main!$A75*Main!W75</f>
        <v>0</v>
      </c>
    </row>
    <row r="76" customFormat="false" ht="12.75" hidden="false" customHeight="false" outlineLevel="0" collapsed="false">
      <c r="B76" s="7"/>
      <c r="D76" s="17" t="s">
        <v>143</v>
      </c>
      <c r="F76" s="16"/>
      <c r="G76" s="16"/>
      <c r="H76" s="16"/>
      <c r="I76" s="16"/>
      <c r="J76" s="16"/>
      <c r="K76" s="16"/>
      <c r="L76" s="16"/>
      <c r="M76" s="16"/>
      <c r="N76" s="16"/>
      <c r="O76" s="16"/>
      <c r="P76" s="16"/>
      <c r="Q76" s="16"/>
      <c r="R76" s="16"/>
      <c r="S76" s="16"/>
      <c r="T76" s="16"/>
      <c r="U76" s="16"/>
      <c r="V76" s="16"/>
      <c r="W76" s="16"/>
      <c r="X76" s="6"/>
      <c r="Y76" s="71" t="n">
        <f aca="false">Main!$B76*Main!$A76*Main!F76</f>
        <v>0</v>
      </c>
      <c r="Z76" s="71" t="n">
        <f aca="false">Main!$B76*Main!$A76*Main!G76</f>
        <v>0</v>
      </c>
      <c r="AA76" s="71" t="n">
        <f aca="false">Main!$B76*Main!$A76*Main!H76</f>
        <v>0</v>
      </c>
      <c r="AB76" s="71" t="n">
        <f aca="false">Main!$B76*Main!$A76*Main!I76</f>
        <v>0</v>
      </c>
      <c r="AC76" s="71" t="n">
        <f aca="false">Main!$B76*Main!$A76*Main!J76</f>
        <v>0</v>
      </c>
      <c r="AD76" s="71" t="n">
        <f aca="false">Main!$B76*Main!$A76*Main!K76</f>
        <v>0</v>
      </c>
      <c r="AE76" s="71" t="n">
        <f aca="false">Main!$B76*Main!$A76*Main!L76</f>
        <v>0</v>
      </c>
      <c r="AF76" s="71" t="n">
        <f aca="false">Main!$B76*Main!$A76*Main!M76</f>
        <v>0</v>
      </c>
      <c r="AG76" s="71" t="n">
        <f aca="false">Main!$B76*Main!$A76*Main!N76</f>
        <v>0</v>
      </c>
      <c r="AH76" s="71" t="n">
        <f aca="false">Main!$B76*Main!$A76*Main!O76</f>
        <v>0</v>
      </c>
      <c r="AI76" s="71" t="n">
        <f aca="false">Main!$B76*Main!$A76*Main!P76</f>
        <v>0</v>
      </c>
      <c r="AJ76" s="71" t="n">
        <f aca="false">Main!$B76*Main!$A76*Main!Q76</f>
        <v>0</v>
      </c>
      <c r="AK76" s="71" t="n">
        <f aca="false">Main!$B76*Main!$A76*Main!R76</f>
        <v>0</v>
      </c>
      <c r="AL76" s="71" t="n">
        <f aca="false">Main!$B76*Main!$A76*Main!S76</f>
        <v>0</v>
      </c>
      <c r="AM76" s="71" t="n">
        <f aca="false">Main!$B76*Main!$A76*Main!T76</f>
        <v>0</v>
      </c>
      <c r="AN76" s="71" t="n">
        <f aca="false">Main!$B76*Main!$A76*Main!U76</f>
        <v>0</v>
      </c>
      <c r="AO76" s="71" t="n">
        <f aca="false">Main!$B76*Main!$A76*Main!V76</f>
        <v>0</v>
      </c>
      <c r="AP76" s="71" t="n">
        <f aca="false">Main!$B76*Main!$A76*Main!W76</f>
        <v>0</v>
      </c>
    </row>
    <row r="77" customFormat="false" ht="12.75" hidden="false" customHeight="false" outlineLevel="0" collapsed="false">
      <c r="B77" s="7"/>
      <c r="D77" s="17" t="s">
        <v>144</v>
      </c>
      <c r="F77" s="16"/>
      <c r="G77" s="16"/>
      <c r="H77" s="16"/>
      <c r="I77" s="16"/>
      <c r="J77" s="16"/>
      <c r="K77" s="16"/>
      <c r="L77" s="16"/>
      <c r="M77" s="16"/>
      <c r="N77" s="16"/>
      <c r="O77" s="16"/>
      <c r="P77" s="16"/>
      <c r="Q77" s="16"/>
      <c r="R77" s="16"/>
      <c r="S77" s="16"/>
      <c r="T77" s="16"/>
      <c r="U77" s="16"/>
      <c r="V77" s="16"/>
      <c r="W77" s="16"/>
      <c r="X77" s="6"/>
      <c r="Y77" s="71" t="n">
        <f aca="false">Main!$B77*Main!$A77*Main!F77</f>
        <v>0</v>
      </c>
      <c r="Z77" s="71" t="n">
        <f aca="false">Main!$B77*Main!$A77*Main!G77</f>
        <v>0</v>
      </c>
      <c r="AA77" s="71" t="n">
        <f aca="false">Main!$B77*Main!$A77*Main!H77</f>
        <v>0</v>
      </c>
      <c r="AB77" s="71" t="n">
        <f aca="false">Main!$B77*Main!$A77*Main!I77</f>
        <v>0</v>
      </c>
      <c r="AC77" s="71" t="n">
        <f aca="false">Main!$B77*Main!$A77*Main!J77</f>
        <v>0</v>
      </c>
      <c r="AD77" s="71" t="n">
        <f aca="false">Main!$B77*Main!$A77*Main!K77</f>
        <v>0</v>
      </c>
      <c r="AE77" s="71" t="n">
        <f aca="false">Main!$B77*Main!$A77*Main!L77</f>
        <v>0</v>
      </c>
      <c r="AF77" s="71" t="n">
        <f aca="false">Main!$B77*Main!$A77*Main!M77</f>
        <v>0</v>
      </c>
      <c r="AG77" s="71" t="n">
        <f aca="false">Main!$B77*Main!$A77*Main!N77</f>
        <v>0</v>
      </c>
      <c r="AH77" s="71" t="n">
        <f aca="false">Main!$B77*Main!$A77*Main!O77</f>
        <v>0</v>
      </c>
      <c r="AI77" s="71" t="n">
        <f aca="false">Main!$B77*Main!$A77*Main!P77</f>
        <v>0</v>
      </c>
      <c r="AJ77" s="71" t="n">
        <f aca="false">Main!$B77*Main!$A77*Main!Q77</f>
        <v>0</v>
      </c>
      <c r="AK77" s="71" t="n">
        <f aca="false">Main!$B77*Main!$A77*Main!R77</f>
        <v>0</v>
      </c>
      <c r="AL77" s="71" t="n">
        <f aca="false">Main!$B77*Main!$A77*Main!S77</f>
        <v>0</v>
      </c>
      <c r="AM77" s="71" t="n">
        <f aca="false">Main!$B77*Main!$A77*Main!T77</f>
        <v>0</v>
      </c>
      <c r="AN77" s="71" t="n">
        <f aca="false">Main!$B77*Main!$A77*Main!U77</f>
        <v>0</v>
      </c>
      <c r="AO77" s="71" t="n">
        <f aca="false">Main!$B77*Main!$A77*Main!V77</f>
        <v>0</v>
      </c>
      <c r="AP77" s="71" t="n">
        <f aca="false">Main!$B77*Main!$A77*Main!W77</f>
        <v>0</v>
      </c>
    </row>
    <row r="78" customFormat="false" ht="12.75" hidden="false" customHeight="false" outlineLevel="0" collapsed="false">
      <c r="B78" s="7"/>
      <c r="D78" s="17" t="s">
        <v>145</v>
      </c>
      <c r="F78" s="16"/>
      <c r="G78" s="16"/>
      <c r="H78" s="16"/>
      <c r="I78" s="16"/>
      <c r="J78" s="16"/>
      <c r="K78" s="16"/>
      <c r="L78" s="16"/>
      <c r="M78" s="16"/>
      <c r="N78" s="16"/>
      <c r="O78" s="16"/>
      <c r="P78" s="16"/>
      <c r="Q78" s="16"/>
      <c r="R78" s="16"/>
      <c r="S78" s="16"/>
      <c r="T78" s="16"/>
      <c r="U78" s="16"/>
      <c r="V78" s="16"/>
      <c r="W78" s="16"/>
      <c r="X78" s="6"/>
      <c r="Y78" s="71" t="n">
        <f aca="false">Main!$B78*Main!$A78*Main!F78</f>
        <v>0</v>
      </c>
      <c r="Z78" s="71" t="n">
        <f aca="false">Main!$B78*Main!$A78*Main!G78</f>
        <v>0</v>
      </c>
      <c r="AA78" s="71" t="n">
        <f aca="false">Main!$B78*Main!$A78*Main!H78</f>
        <v>0</v>
      </c>
      <c r="AB78" s="71" t="n">
        <f aca="false">Main!$B78*Main!$A78*Main!I78</f>
        <v>0</v>
      </c>
      <c r="AC78" s="71" t="n">
        <f aca="false">Main!$B78*Main!$A78*Main!J78</f>
        <v>0</v>
      </c>
      <c r="AD78" s="71" t="n">
        <f aca="false">Main!$B78*Main!$A78*Main!K78</f>
        <v>0</v>
      </c>
      <c r="AE78" s="71" t="n">
        <f aca="false">Main!$B78*Main!$A78*Main!L78</f>
        <v>0</v>
      </c>
      <c r="AF78" s="71" t="n">
        <f aca="false">Main!$B78*Main!$A78*Main!M78</f>
        <v>0</v>
      </c>
      <c r="AG78" s="71" t="n">
        <f aca="false">Main!$B78*Main!$A78*Main!N78</f>
        <v>0</v>
      </c>
      <c r="AH78" s="71" t="n">
        <f aca="false">Main!$B78*Main!$A78*Main!O78</f>
        <v>0</v>
      </c>
      <c r="AI78" s="71" t="n">
        <f aca="false">Main!$B78*Main!$A78*Main!P78</f>
        <v>0</v>
      </c>
      <c r="AJ78" s="71" t="n">
        <f aca="false">Main!$B78*Main!$A78*Main!Q78</f>
        <v>0</v>
      </c>
      <c r="AK78" s="71" t="n">
        <f aca="false">Main!$B78*Main!$A78*Main!R78</f>
        <v>0</v>
      </c>
      <c r="AL78" s="71" t="n">
        <f aca="false">Main!$B78*Main!$A78*Main!S78</f>
        <v>0</v>
      </c>
      <c r="AM78" s="71" t="n">
        <f aca="false">Main!$B78*Main!$A78*Main!T78</f>
        <v>0</v>
      </c>
      <c r="AN78" s="71" t="n">
        <f aca="false">Main!$B78*Main!$A78*Main!U78</f>
        <v>0</v>
      </c>
      <c r="AO78" s="71" t="n">
        <f aca="false">Main!$B78*Main!$A78*Main!V78</f>
        <v>0</v>
      </c>
      <c r="AP78" s="71" t="n">
        <f aca="false">Main!$B78*Main!$A78*Main!W78</f>
        <v>0</v>
      </c>
    </row>
    <row r="79" customFormat="false" ht="12.75" hidden="false" customHeight="false" outlineLevel="0" collapsed="false">
      <c r="A79" s="25" t="n">
        <v>9</v>
      </c>
      <c r="B79" s="7" t="n">
        <v>0.1</v>
      </c>
      <c r="C79" s="0" t="s">
        <v>146</v>
      </c>
      <c r="F79" s="40" t="n">
        <v>10</v>
      </c>
      <c r="G79" s="40" t="n">
        <v>8</v>
      </c>
      <c r="H79" s="40" t="n">
        <v>10</v>
      </c>
      <c r="I79" s="40" t="n">
        <v>8</v>
      </c>
      <c r="J79" s="40" t="n">
        <v>8</v>
      </c>
      <c r="K79" s="40" t="n">
        <v>9</v>
      </c>
      <c r="L79" s="40" t="n">
        <v>8</v>
      </c>
      <c r="M79" s="40" t="n">
        <v>2</v>
      </c>
      <c r="N79" s="40" t="n">
        <v>10</v>
      </c>
      <c r="O79" s="40" t="n">
        <v>2</v>
      </c>
      <c r="P79" s="40" t="n">
        <v>10</v>
      </c>
      <c r="Q79" s="0" t="n">
        <v>8</v>
      </c>
      <c r="R79" s="74" t="n">
        <v>9</v>
      </c>
      <c r="S79" s="40" t="n">
        <v>10</v>
      </c>
      <c r="T79" s="40" t="n">
        <v>10</v>
      </c>
      <c r="U79" s="40" t="n">
        <v>8</v>
      </c>
      <c r="V79" s="40" t="n">
        <v>8</v>
      </c>
      <c r="W79" s="40" t="n">
        <v>8</v>
      </c>
      <c r="X79" s="6"/>
      <c r="Y79" s="71" t="n">
        <f aca="false">Main!$B79*Main!$A79*Main!F79</f>
        <v>9</v>
      </c>
      <c r="Z79" s="71" t="n">
        <f aca="false">Main!$B79*Main!$A79*Main!G79</f>
        <v>7.2</v>
      </c>
      <c r="AA79" s="71" t="n">
        <f aca="false">Main!$B79*Main!$A79*Main!H79</f>
        <v>9</v>
      </c>
      <c r="AB79" s="71" t="n">
        <f aca="false">Main!$B79*Main!$A79*Main!I79</f>
        <v>7.2</v>
      </c>
      <c r="AC79" s="71" t="n">
        <f aca="false">Main!$B79*Main!$A79*Main!J79</f>
        <v>7.2</v>
      </c>
      <c r="AD79" s="71" t="n">
        <f aca="false">Main!$B79*Main!$A79*Main!K79</f>
        <v>8.1</v>
      </c>
      <c r="AE79" s="71" t="n">
        <f aca="false">Main!$B79*Main!$A79*Main!L79</f>
        <v>7.2</v>
      </c>
      <c r="AF79" s="71" t="n">
        <f aca="false">Main!$B79*Main!$A79*Main!M79</f>
        <v>1.8</v>
      </c>
      <c r="AG79" s="71" t="n">
        <f aca="false">Main!$B79*Main!$A79*Main!N79</f>
        <v>9</v>
      </c>
      <c r="AH79" s="71" t="n">
        <f aca="false">Main!$B79*Main!$A79*Main!O79</f>
        <v>1.8</v>
      </c>
      <c r="AI79" s="71" t="n">
        <f aca="false">Main!$B79*Main!$A79*Main!P79</f>
        <v>9</v>
      </c>
      <c r="AJ79" s="71" t="n">
        <f aca="false">Main!$B79*Main!$A79*Main!Q79</f>
        <v>7.2</v>
      </c>
      <c r="AK79" s="71" t="n">
        <f aca="false">Main!$B79*Main!$A79*Main!R79</f>
        <v>8.1</v>
      </c>
      <c r="AL79" s="71" t="n">
        <f aca="false">Main!$B79*Main!$A79*Main!S79</f>
        <v>9</v>
      </c>
      <c r="AM79" s="71" t="n">
        <f aca="false">Main!$B79*Main!$A79*Main!T79</f>
        <v>9</v>
      </c>
      <c r="AN79" s="71" t="n">
        <f aca="false">Main!$B79*Main!$A79*Main!U79</f>
        <v>7.2</v>
      </c>
      <c r="AO79" s="71" t="n">
        <f aca="false">Main!$B79*Main!$A79*Main!V79</f>
        <v>7.2</v>
      </c>
      <c r="AP79" s="71" t="n">
        <f aca="false">Main!$B79*Main!$A79*Main!W79</f>
        <v>7.2</v>
      </c>
    </row>
    <row r="80" customFormat="false" ht="12.75" hidden="false" customHeight="false" outlineLevel="0" collapsed="false">
      <c r="B80" s="7"/>
      <c r="D80" s="0" t="s">
        <v>147</v>
      </c>
      <c r="F80" s="16"/>
      <c r="G80" s="16"/>
      <c r="H80" s="16"/>
      <c r="I80" s="16"/>
      <c r="J80" s="16"/>
      <c r="K80" s="16"/>
      <c r="L80" s="16"/>
      <c r="M80" s="16"/>
      <c r="N80" s="16"/>
      <c r="O80" s="16"/>
      <c r="P80" s="16"/>
      <c r="Q80" s="16"/>
      <c r="R80" s="16"/>
      <c r="S80" s="16"/>
      <c r="T80" s="16"/>
      <c r="U80" s="16"/>
      <c r="V80" s="16"/>
      <c r="W80" s="16"/>
      <c r="X80" s="6"/>
      <c r="Y80" s="71" t="n">
        <f aca="false">Main!$B80*Main!$A80*Main!F80</f>
        <v>0</v>
      </c>
      <c r="Z80" s="71" t="n">
        <f aca="false">Main!$B80*Main!$A80*Main!G80</f>
        <v>0</v>
      </c>
      <c r="AA80" s="71" t="n">
        <f aca="false">Main!$B80*Main!$A80*Main!H80</f>
        <v>0</v>
      </c>
      <c r="AB80" s="71" t="n">
        <f aca="false">Main!$B80*Main!$A80*Main!I80</f>
        <v>0</v>
      </c>
      <c r="AC80" s="71" t="n">
        <f aca="false">Main!$B80*Main!$A80*Main!J80</f>
        <v>0</v>
      </c>
      <c r="AD80" s="71" t="n">
        <f aca="false">Main!$B80*Main!$A80*Main!K80</f>
        <v>0</v>
      </c>
      <c r="AE80" s="71" t="n">
        <f aca="false">Main!$B80*Main!$A80*Main!L80</f>
        <v>0</v>
      </c>
      <c r="AF80" s="71" t="n">
        <f aca="false">Main!$B80*Main!$A80*Main!M80</f>
        <v>0</v>
      </c>
      <c r="AG80" s="71" t="n">
        <f aca="false">Main!$B80*Main!$A80*Main!N80</f>
        <v>0</v>
      </c>
      <c r="AH80" s="71" t="n">
        <f aca="false">Main!$B80*Main!$A80*Main!O80</f>
        <v>0</v>
      </c>
      <c r="AI80" s="71" t="n">
        <f aca="false">Main!$B80*Main!$A80*Main!P80</f>
        <v>0</v>
      </c>
      <c r="AJ80" s="71" t="n">
        <f aca="false">Main!$B80*Main!$A80*Main!Q80</f>
        <v>0</v>
      </c>
      <c r="AK80" s="71" t="n">
        <f aca="false">Main!$B80*Main!$A80*Main!R80</f>
        <v>0</v>
      </c>
      <c r="AL80" s="71" t="n">
        <f aca="false">Main!$B80*Main!$A80*Main!S80</f>
        <v>0</v>
      </c>
      <c r="AM80" s="71" t="n">
        <f aca="false">Main!$B80*Main!$A80*Main!T80</f>
        <v>0</v>
      </c>
      <c r="AN80" s="71" t="n">
        <f aca="false">Main!$B80*Main!$A80*Main!U80</f>
        <v>0</v>
      </c>
      <c r="AO80" s="71" t="n">
        <f aca="false">Main!$B80*Main!$A80*Main!V80</f>
        <v>0</v>
      </c>
      <c r="AP80" s="71" t="n">
        <f aca="false">Main!$B80*Main!$A80*Main!W80</f>
        <v>0</v>
      </c>
    </row>
    <row r="81" customFormat="false" ht="12.75" hidden="false" customHeight="false" outlineLevel="0" collapsed="false">
      <c r="B81" s="7"/>
      <c r="D81" s="0" t="s">
        <v>148</v>
      </c>
      <c r="F81" s="16"/>
      <c r="G81" s="16"/>
      <c r="H81" s="16"/>
      <c r="I81" s="16"/>
      <c r="J81" s="16"/>
      <c r="K81" s="16"/>
      <c r="L81" s="16"/>
      <c r="M81" s="16"/>
      <c r="N81" s="16"/>
      <c r="O81" s="16"/>
      <c r="P81" s="16"/>
      <c r="Q81" s="16"/>
      <c r="R81" s="16"/>
      <c r="S81" s="16"/>
      <c r="T81" s="16"/>
      <c r="U81" s="16"/>
      <c r="V81" s="16"/>
      <c r="W81" s="16"/>
      <c r="X81" s="6"/>
      <c r="Y81" s="71" t="n">
        <f aca="false">Main!$B81*Main!$A81*Main!F81</f>
        <v>0</v>
      </c>
      <c r="Z81" s="71" t="n">
        <f aca="false">Main!$B81*Main!$A81*Main!G81</f>
        <v>0</v>
      </c>
      <c r="AA81" s="71" t="n">
        <f aca="false">Main!$B81*Main!$A81*Main!H81</f>
        <v>0</v>
      </c>
      <c r="AB81" s="71" t="n">
        <f aca="false">Main!$B81*Main!$A81*Main!I81</f>
        <v>0</v>
      </c>
      <c r="AC81" s="71" t="n">
        <f aca="false">Main!$B81*Main!$A81*Main!J81</f>
        <v>0</v>
      </c>
      <c r="AD81" s="71" t="n">
        <f aca="false">Main!$B81*Main!$A81*Main!K81</f>
        <v>0</v>
      </c>
      <c r="AE81" s="71" t="n">
        <f aca="false">Main!$B81*Main!$A81*Main!L81</f>
        <v>0</v>
      </c>
      <c r="AF81" s="71" t="n">
        <f aca="false">Main!$B81*Main!$A81*Main!M81</f>
        <v>0</v>
      </c>
      <c r="AG81" s="71" t="n">
        <f aca="false">Main!$B81*Main!$A81*Main!N81</f>
        <v>0</v>
      </c>
      <c r="AH81" s="71" t="n">
        <f aca="false">Main!$B81*Main!$A81*Main!O81</f>
        <v>0</v>
      </c>
      <c r="AI81" s="71" t="n">
        <f aca="false">Main!$B81*Main!$A81*Main!P81</f>
        <v>0</v>
      </c>
      <c r="AJ81" s="71" t="n">
        <f aca="false">Main!$B81*Main!$A81*Main!Q81</f>
        <v>0</v>
      </c>
      <c r="AK81" s="71" t="n">
        <f aca="false">Main!$B81*Main!$A81*Main!R81</f>
        <v>0</v>
      </c>
      <c r="AL81" s="71" t="n">
        <f aca="false">Main!$B81*Main!$A81*Main!S81</f>
        <v>0</v>
      </c>
      <c r="AM81" s="71" t="n">
        <f aca="false">Main!$B81*Main!$A81*Main!T81</f>
        <v>0</v>
      </c>
      <c r="AN81" s="71" t="n">
        <f aca="false">Main!$B81*Main!$A81*Main!U81</f>
        <v>0</v>
      </c>
      <c r="AO81" s="71" t="n">
        <f aca="false">Main!$B81*Main!$A81*Main!V81</f>
        <v>0</v>
      </c>
      <c r="AP81" s="71" t="n">
        <f aca="false">Main!$B81*Main!$A81*Main!W81</f>
        <v>0</v>
      </c>
    </row>
    <row r="82" customFormat="false" ht="12.75" hidden="false" customHeight="false" outlineLevel="0" collapsed="false">
      <c r="B82" s="7"/>
      <c r="D82" s="0" t="s">
        <v>149</v>
      </c>
      <c r="F82" s="16"/>
      <c r="G82" s="16"/>
      <c r="H82" s="16"/>
      <c r="I82" s="16"/>
      <c r="J82" s="16"/>
      <c r="K82" s="16"/>
      <c r="L82" s="16"/>
      <c r="M82" s="16"/>
      <c r="N82" s="16"/>
      <c r="O82" s="16"/>
      <c r="P82" s="16"/>
      <c r="Q82" s="16"/>
      <c r="R82" s="16"/>
      <c r="S82" s="16"/>
      <c r="T82" s="16"/>
      <c r="U82" s="16"/>
      <c r="V82" s="16"/>
      <c r="W82" s="16"/>
      <c r="X82" s="6"/>
      <c r="Y82" s="71" t="n">
        <f aca="false">Main!$B82*Main!$A82*Main!F82</f>
        <v>0</v>
      </c>
      <c r="Z82" s="71" t="n">
        <f aca="false">Main!$B82*Main!$A82*Main!G82</f>
        <v>0</v>
      </c>
      <c r="AA82" s="71" t="n">
        <f aca="false">Main!$B82*Main!$A82*Main!H82</f>
        <v>0</v>
      </c>
      <c r="AB82" s="71" t="n">
        <f aca="false">Main!$B82*Main!$A82*Main!I82</f>
        <v>0</v>
      </c>
      <c r="AC82" s="71" t="n">
        <f aca="false">Main!$B82*Main!$A82*Main!J82</f>
        <v>0</v>
      </c>
      <c r="AD82" s="71" t="n">
        <f aca="false">Main!$B82*Main!$A82*Main!K82</f>
        <v>0</v>
      </c>
      <c r="AE82" s="71" t="n">
        <f aca="false">Main!$B82*Main!$A82*Main!L82</f>
        <v>0</v>
      </c>
      <c r="AF82" s="71" t="n">
        <f aca="false">Main!$B82*Main!$A82*Main!M82</f>
        <v>0</v>
      </c>
      <c r="AG82" s="71" t="n">
        <f aca="false">Main!$B82*Main!$A82*Main!N82</f>
        <v>0</v>
      </c>
      <c r="AH82" s="71" t="n">
        <f aca="false">Main!$B82*Main!$A82*Main!O82</f>
        <v>0</v>
      </c>
      <c r="AI82" s="71" t="n">
        <f aca="false">Main!$B82*Main!$A82*Main!P82</f>
        <v>0</v>
      </c>
      <c r="AJ82" s="71" t="n">
        <f aca="false">Main!$B82*Main!$A82*Main!Q82</f>
        <v>0</v>
      </c>
      <c r="AK82" s="71" t="n">
        <f aca="false">Main!$B82*Main!$A82*Main!R82</f>
        <v>0</v>
      </c>
      <c r="AL82" s="71" t="n">
        <f aca="false">Main!$B82*Main!$A82*Main!S82</f>
        <v>0</v>
      </c>
      <c r="AM82" s="71" t="n">
        <f aca="false">Main!$B82*Main!$A82*Main!T82</f>
        <v>0</v>
      </c>
      <c r="AN82" s="71" t="n">
        <f aca="false">Main!$B82*Main!$A82*Main!U82</f>
        <v>0</v>
      </c>
      <c r="AO82" s="71" t="n">
        <f aca="false">Main!$B82*Main!$A82*Main!V82</f>
        <v>0</v>
      </c>
      <c r="AP82" s="71" t="n">
        <f aca="false">Main!$B82*Main!$A82*Main!W82</f>
        <v>0</v>
      </c>
    </row>
    <row r="83" customFormat="false" ht="12.75" hidden="false" customHeight="false" outlineLevel="0" collapsed="false">
      <c r="A83" s="7" t="n">
        <v>8</v>
      </c>
      <c r="B83" s="7" t="n">
        <v>0.1</v>
      </c>
      <c r="C83" s="0" t="s">
        <v>150</v>
      </c>
      <c r="F83" s="0" t="n">
        <v>6</v>
      </c>
      <c r="G83" s="0" t="n">
        <v>1</v>
      </c>
      <c r="H83" s="0" t="n">
        <v>1</v>
      </c>
      <c r="I83" s="0" t="n">
        <v>1</v>
      </c>
      <c r="J83" s="0" t="n">
        <v>1</v>
      </c>
      <c r="K83" s="74" t="n">
        <v>7</v>
      </c>
      <c r="L83" s="40" t="n">
        <v>10</v>
      </c>
      <c r="M83" s="0" t="n">
        <v>0</v>
      </c>
      <c r="N83" s="0" t="n">
        <v>2</v>
      </c>
      <c r="O83" s="40" t="n">
        <v>10</v>
      </c>
      <c r="P83" s="0" t="n">
        <v>1</v>
      </c>
      <c r="Q83" s="0" t="n">
        <v>4</v>
      </c>
      <c r="R83" s="40" t="n">
        <v>10</v>
      </c>
      <c r="S83" s="0" t="n">
        <v>10</v>
      </c>
      <c r="T83" s="0" t="n">
        <v>10</v>
      </c>
      <c r="U83" s="0" t="n">
        <v>4</v>
      </c>
      <c r="V83" s="0" t="n">
        <v>1</v>
      </c>
      <c r="W83" s="0" t="n">
        <v>0</v>
      </c>
      <c r="X83" s="6"/>
      <c r="Y83" s="71" t="n">
        <f aca="false">Main!$B83*Main!$A83*Main!F83</f>
        <v>4.8</v>
      </c>
      <c r="Z83" s="71" t="n">
        <f aca="false">Main!$B83*Main!$A83*Main!G83</f>
        <v>0.8</v>
      </c>
      <c r="AA83" s="71" t="n">
        <f aca="false">Main!$B83*Main!$A83*Main!H83</f>
        <v>0.8</v>
      </c>
      <c r="AB83" s="71" t="n">
        <f aca="false">Main!$B83*Main!$A83*Main!I83</f>
        <v>0.8</v>
      </c>
      <c r="AC83" s="71" t="n">
        <f aca="false">Main!$B83*Main!$A83*Main!J83</f>
        <v>0.8</v>
      </c>
      <c r="AD83" s="71" t="n">
        <f aca="false">Main!$B83*Main!$A83*Main!K83</f>
        <v>5.6</v>
      </c>
      <c r="AE83" s="71" t="n">
        <f aca="false">Main!$B83*Main!$A83*Main!L83</f>
        <v>8</v>
      </c>
      <c r="AF83" s="71" t="n">
        <f aca="false">Main!$B83*Main!$A83*Main!M83</f>
        <v>0</v>
      </c>
      <c r="AG83" s="71" t="n">
        <f aca="false">Main!$B83*Main!$A83*Main!N83</f>
        <v>1.6</v>
      </c>
      <c r="AH83" s="71" t="n">
        <f aca="false">Main!$B83*Main!$A83*Main!O83</f>
        <v>8</v>
      </c>
      <c r="AI83" s="71" t="n">
        <f aca="false">Main!$B83*Main!$A83*Main!P83</f>
        <v>0.8</v>
      </c>
      <c r="AJ83" s="71" t="n">
        <f aca="false">Main!$B83*Main!$A83*Main!Q83</f>
        <v>3.2</v>
      </c>
      <c r="AK83" s="71" t="n">
        <f aca="false">Main!$B83*Main!$A83*Main!R83</f>
        <v>8</v>
      </c>
      <c r="AL83" s="71" t="n">
        <f aca="false">Main!$B83*Main!$A83*Main!S83</f>
        <v>8</v>
      </c>
      <c r="AM83" s="71" t="n">
        <f aca="false">Main!$B83*Main!$A83*Main!T83</f>
        <v>8</v>
      </c>
      <c r="AN83" s="71" t="n">
        <f aca="false">Main!$B83*Main!$A83*Main!U83</f>
        <v>3.2</v>
      </c>
      <c r="AO83" s="71" t="n">
        <f aca="false">Main!$B83*Main!$A83*Main!V83</f>
        <v>0.8</v>
      </c>
      <c r="AP83" s="71" t="n">
        <f aca="false">Main!$B83*Main!$A83*Main!W83</f>
        <v>0</v>
      </c>
    </row>
    <row r="84" customFormat="false" ht="12.75" hidden="false" customHeight="false" outlineLevel="0" collapsed="false">
      <c r="B84" s="7"/>
      <c r="D84" s="0" t="s">
        <v>151</v>
      </c>
      <c r="F84" s="16"/>
      <c r="G84" s="16"/>
      <c r="H84" s="16"/>
      <c r="I84" s="16"/>
      <c r="J84" s="16"/>
      <c r="K84" s="16"/>
      <c r="L84" s="16"/>
      <c r="M84" s="16"/>
      <c r="N84" s="16"/>
      <c r="O84" s="16"/>
      <c r="P84" s="16"/>
      <c r="Q84" s="16"/>
      <c r="R84" s="16"/>
      <c r="S84" s="16"/>
      <c r="T84" s="16"/>
      <c r="U84" s="16"/>
      <c r="V84" s="16"/>
      <c r="W84" s="16"/>
      <c r="X84" s="6"/>
      <c r="Y84" s="71" t="n">
        <f aca="false">Main!$B84*Main!$A84*Main!F84</f>
        <v>0</v>
      </c>
      <c r="Z84" s="71" t="n">
        <f aca="false">Main!$B84*Main!$A84*Main!G84</f>
        <v>0</v>
      </c>
      <c r="AA84" s="71" t="n">
        <f aca="false">Main!$B84*Main!$A84*Main!H84</f>
        <v>0</v>
      </c>
      <c r="AB84" s="71" t="n">
        <f aca="false">Main!$B84*Main!$A84*Main!I84</f>
        <v>0</v>
      </c>
      <c r="AC84" s="71" t="n">
        <f aca="false">Main!$B84*Main!$A84*Main!J84</f>
        <v>0</v>
      </c>
      <c r="AD84" s="71" t="n">
        <f aca="false">Main!$B84*Main!$A84*Main!K84</f>
        <v>0</v>
      </c>
      <c r="AE84" s="71" t="n">
        <f aca="false">Main!$B84*Main!$A84*Main!L84</f>
        <v>0</v>
      </c>
      <c r="AF84" s="71" t="n">
        <f aca="false">Main!$B84*Main!$A84*Main!M84</f>
        <v>0</v>
      </c>
      <c r="AG84" s="71" t="n">
        <f aca="false">Main!$B84*Main!$A84*Main!N84</f>
        <v>0</v>
      </c>
      <c r="AH84" s="71" t="n">
        <f aca="false">Main!$B84*Main!$A84*Main!O84</f>
        <v>0</v>
      </c>
      <c r="AI84" s="71" t="n">
        <f aca="false">Main!$B84*Main!$A84*Main!P84</f>
        <v>0</v>
      </c>
      <c r="AJ84" s="71" t="n">
        <f aca="false">Main!$B84*Main!$A84*Main!Q84</f>
        <v>0</v>
      </c>
      <c r="AK84" s="71" t="n">
        <f aca="false">Main!$B84*Main!$A84*Main!R84</f>
        <v>0</v>
      </c>
      <c r="AL84" s="71" t="n">
        <f aca="false">Main!$B84*Main!$A84*Main!S84</f>
        <v>0</v>
      </c>
      <c r="AM84" s="71" t="n">
        <f aca="false">Main!$B84*Main!$A84*Main!T84</f>
        <v>0</v>
      </c>
      <c r="AN84" s="71" t="n">
        <f aca="false">Main!$B84*Main!$A84*Main!U84</f>
        <v>0</v>
      </c>
      <c r="AO84" s="71" t="n">
        <f aca="false">Main!$B84*Main!$A84*Main!V84</f>
        <v>0</v>
      </c>
      <c r="AP84" s="71" t="n">
        <f aca="false">Main!$B84*Main!$A84*Main!W84</f>
        <v>0</v>
      </c>
    </row>
    <row r="85" customFormat="false" ht="12.75" hidden="false" customHeight="false" outlineLevel="0" collapsed="false">
      <c r="B85" s="7"/>
      <c r="D85" s="17" t="s">
        <v>152</v>
      </c>
      <c r="F85" s="16"/>
      <c r="G85" s="16"/>
      <c r="H85" s="16"/>
      <c r="I85" s="16"/>
      <c r="J85" s="16"/>
      <c r="K85" s="16"/>
      <c r="L85" s="16"/>
      <c r="M85" s="16"/>
      <c r="N85" s="16"/>
      <c r="O85" s="16"/>
      <c r="P85" s="16"/>
      <c r="Q85" s="16"/>
      <c r="R85" s="16"/>
      <c r="S85" s="16"/>
      <c r="T85" s="16"/>
      <c r="U85" s="16"/>
      <c r="V85" s="16"/>
      <c r="W85" s="16"/>
      <c r="X85" s="6"/>
      <c r="Y85" s="71" t="n">
        <f aca="false">Main!$B85*Main!$A85*Main!F85</f>
        <v>0</v>
      </c>
      <c r="Z85" s="71" t="n">
        <f aca="false">Main!$B85*Main!$A85*Main!G85</f>
        <v>0</v>
      </c>
      <c r="AA85" s="71" t="n">
        <f aca="false">Main!$B85*Main!$A85*Main!H85</f>
        <v>0</v>
      </c>
      <c r="AB85" s="71" t="n">
        <f aca="false">Main!$B85*Main!$A85*Main!I85</f>
        <v>0</v>
      </c>
      <c r="AC85" s="71" t="n">
        <f aca="false">Main!$B85*Main!$A85*Main!J85</f>
        <v>0</v>
      </c>
      <c r="AD85" s="71" t="n">
        <f aca="false">Main!$B85*Main!$A85*Main!K85</f>
        <v>0</v>
      </c>
      <c r="AE85" s="71" t="n">
        <f aca="false">Main!$B85*Main!$A85*Main!L85</f>
        <v>0</v>
      </c>
      <c r="AF85" s="71" t="n">
        <f aca="false">Main!$B85*Main!$A85*Main!M85</f>
        <v>0</v>
      </c>
      <c r="AG85" s="71" t="n">
        <f aca="false">Main!$B85*Main!$A85*Main!N85</f>
        <v>0</v>
      </c>
      <c r="AH85" s="71" t="n">
        <f aca="false">Main!$B85*Main!$A85*Main!O85</f>
        <v>0</v>
      </c>
      <c r="AI85" s="71" t="n">
        <f aca="false">Main!$B85*Main!$A85*Main!P85</f>
        <v>0</v>
      </c>
      <c r="AJ85" s="71" t="n">
        <f aca="false">Main!$B85*Main!$A85*Main!Q85</f>
        <v>0</v>
      </c>
      <c r="AK85" s="71" t="n">
        <f aca="false">Main!$B85*Main!$A85*Main!R85</f>
        <v>0</v>
      </c>
      <c r="AL85" s="71" t="n">
        <f aca="false">Main!$B85*Main!$A85*Main!S85</f>
        <v>0</v>
      </c>
      <c r="AM85" s="71" t="n">
        <f aca="false">Main!$B85*Main!$A85*Main!T85</f>
        <v>0</v>
      </c>
      <c r="AN85" s="71" t="n">
        <f aca="false">Main!$B85*Main!$A85*Main!U85</f>
        <v>0</v>
      </c>
      <c r="AO85" s="71" t="n">
        <f aca="false">Main!$B85*Main!$A85*Main!V85</f>
        <v>0</v>
      </c>
      <c r="AP85" s="71" t="n">
        <f aca="false">Main!$B85*Main!$A85*Main!W85</f>
        <v>0</v>
      </c>
    </row>
    <row r="86" customFormat="false" ht="12.75" hidden="false" customHeight="false" outlineLevel="0" collapsed="false">
      <c r="B86" s="7"/>
      <c r="D86" s="17" t="s">
        <v>153</v>
      </c>
      <c r="F86" s="16"/>
      <c r="G86" s="16"/>
      <c r="H86" s="16"/>
      <c r="I86" s="16"/>
      <c r="J86" s="16"/>
      <c r="K86" s="16"/>
      <c r="L86" s="16"/>
      <c r="M86" s="16"/>
      <c r="N86" s="16"/>
      <c r="O86" s="16"/>
      <c r="P86" s="16"/>
      <c r="Q86" s="16"/>
      <c r="R86" s="16"/>
      <c r="S86" s="16"/>
      <c r="T86" s="16"/>
      <c r="U86" s="16"/>
      <c r="V86" s="16"/>
      <c r="W86" s="16"/>
      <c r="X86" s="6"/>
      <c r="Y86" s="71" t="n">
        <f aca="false">Main!$B86*Main!$A86*Main!F86</f>
        <v>0</v>
      </c>
      <c r="Z86" s="71" t="n">
        <f aca="false">Main!$B86*Main!$A86*Main!G86</f>
        <v>0</v>
      </c>
      <c r="AA86" s="71" t="n">
        <f aca="false">Main!$B86*Main!$A86*Main!H86</f>
        <v>0</v>
      </c>
      <c r="AB86" s="71" t="n">
        <f aca="false">Main!$B86*Main!$A86*Main!I86</f>
        <v>0</v>
      </c>
      <c r="AC86" s="71" t="n">
        <f aca="false">Main!$B86*Main!$A86*Main!J86</f>
        <v>0</v>
      </c>
      <c r="AD86" s="71" t="n">
        <f aca="false">Main!$B86*Main!$A86*Main!K86</f>
        <v>0</v>
      </c>
      <c r="AE86" s="71" t="n">
        <f aca="false">Main!$B86*Main!$A86*Main!L86</f>
        <v>0</v>
      </c>
      <c r="AF86" s="71" t="n">
        <f aca="false">Main!$B86*Main!$A86*Main!M86</f>
        <v>0</v>
      </c>
      <c r="AG86" s="71" t="n">
        <f aca="false">Main!$B86*Main!$A86*Main!N86</f>
        <v>0</v>
      </c>
      <c r="AH86" s="71" t="n">
        <f aca="false">Main!$B86*Main!$A86*Main!O86</f>
        <v>0</v>
      </c>
      <c r="AI86" s="71" t="n">
        <f aca="false">Main!$B86*Main!$A86*Main!P86</f>
        <v>0</v>
      </c>
      <c r="AJ86" s="71" t="n">
        <f aca="false">Main!$B86*Main!$A86*Main!Q86</f>
        <v>0</v>
      </c>
      <c r="AK86" s="71" t="n">
        <f aca="false">Main!$B86*Main!$A86*Main!R86</f>
        <v>0</v>
      </c>
      <c r="AL86" s="71" t="n">
        <f aca="false">Main!$B86*Main!$A86*Main!S86</f>
        <v>0</v>
      </c>
      <c r="AM86" s="71" t="n">
        <f aca="false">Main!$B86*Main!$A86*Main!T86</f>
        <v>0</v>
      </c>
      <c r="AN86" s="71" t="n">
        <f aca="false">Main!$B86*Main!$A86*Main!U86</f>
        <v>0</v>
      </c>
      <c r="AO86" s="71" t="n">
        <f aca="false">Main!$B86*Main!$A86*Main!V86</f>
        <v>0</v>
      </c>
      <c r="AP86" s="71" t="n">
        <f aca="false">Main!$B86*Main!$A86*Main!W86</f>
        <v>0</v>
      </c>
    </row>
    <row r="87" customFormat="false" ht="12.75" hidden="false" customHeight="false" outlineLevel="0" collapsed="false">
      <c r="B87" s="7"/>
      <c r="D87" s="17" t="s">
        <v>154</v>
      </c>
      <c r="F87" s="16"/>
      <c r="G87" s="16"/>
      <c r="H87" s="16"/>
      <c r="I87" s="16"/>
      <c r="J87" s="16"/>
      <c r="K87" s="16"/>
      <c r="L87" s="16"/>
      <c r="M87" s="16"/>
      <c r="N87" s="16"/>
      <c r="O87" s="16"/>
      <c r="P87" s="16"/>
      <c r="Q87" s="16"/>
      <c r="R87" s="16"/>
      <c r="S87" s="16"/>
      <c r="T87" s="16"/>
      <c r="U87" s="16"/>
      <c r="V87" s="16"/>
      <c r="W87" s="16"/>
      <c r="X87" s="6"/>
      <c r="Y87" s="71" t="n">
        <f aca="false">Main!$B87*Main!$A87*Main!F87</f>
        <v>0</v>
      </c>
      <c r="Z87" s="71" t="n">
        <f aca="false">Main!$B87*Main!$A87*Main!G87</f>
        <v>0</v>
      </c>
      <c r="AA87" s="71" t="n">
        <f aca="false">Main!$B87*Main!$A87*Main!H87</f>
        <v>0</v>
      </c>
      <c r="AB87" s="71" t="n">
        <f aca="false">Main!$B87*Main!$A87*Main!I87</f>
        <v>0</v>
      </c>
      <c r="AC87" s="71" t="n">
        <f aca="false">Main!$B87*Main!$A87*Main!J87</f>
        <v>0</v>
      </c>
      <c r="AD87" s="71" t="n">
        <f aca="false">Main!$B87*Main!$A87*Main!K87</f>
        <v>0</v>
      </c>
      <c r="AE87" s="71" t="n">
        <f aca="false">Main!$B87*Main!$A87*Main!L87</f>
        <v>0</v>
      </c>
      <c r="AF87" s="71" t="n">
        <f aca="false">Main!$B87*Main!$A87*Main!M87</f>
        <v>0</v>
      </c>
      <c r="AG87" s="71" t="n">
        <f aca="false">Main!$B87*Main!$A87*Main!N87</f>
        <v>0</v>
      </c>
      <c r="AH87" s="71" t="n">
        <f aca="false">Main!$B87*Main!$A87*Main!O87</f>
        <v>0</v>
      </c>
      <c r="AI87" s="71" t="n">
        <f aca="false">Main!$B87*Main!$A87*Main!P87</f>
        <v>0</v>
      </c>
      <c r="AJ87" s="71" t="n">
        <f aca="false">Main!$B87*Main!$A87*Main!Q87</f>
        <v>0</v>
      </c>
      <c r="AK87" s="71" t="n">
        <f aca="false">Main!$B87*Main!$A87*Main!R87</f>
        <v>0</v>
      </c>
      <c r="AL87" s="71" t="n">
        <f aca="false">Main!$B87*Main!$A87*Main!S87</f>
        <v>0</v>
      </c>
      <c r="AM87" s="71" t="n">
        <f aca="false">Main!$B87*Main!$A87*Main!T87</f>
        <v>0</v>
      </c>
      <c r="AN87" s="71" t="n">
        <f aca="false">Main!$B87*Main!$A87*Main!U87</f>
        <v>0</v>
      </c>
      <c r="AO87" s="71" t="n">
        <f aca="false">Main!$B87*Main!$A87*Main!V87</f>
        <v>0</v>
      </c>
      <c r="AP87" s="71" t="n">
        <f aca="false">Main!$B87*Main!$A87*Main!W87</f>
        <v>0</v>
      </c>
    </row>
    <row r="88" customFormat="false" ht="12.75" hidden="false" customHeight="false" outlineLevel="0" collapsed="false">
      <c r="B88" s="7"/>
      <c r="D88" s="17" t="s">
        <v>155</v>
      </c>
      <c r="F88" s="16"/>
      <c r="G88" s="16"/>
      <c r="H88" s="16"/>
      <c r="I88" s="16"/>
      <c r="J88" s="16"/>
      <c r="K88" s="16"/>
      <c r="L88" s="16"/>
      <c r="M88" s="16"/>
      <c r="N88" s="16"/>
      <c r="O88" s="16"/>
      <c r="P88" s="16"/>
      <c r="Q88" s="16"/>
      <c r="R88" s="16"/>
      <c r="S88" s="16"/>
      <c r="T88" s="16"/>
      <c r="U88" s="16"/>
      <c r="V88" s="16"/>
      <c r="W88" s="16"/>
      <c r="X88" s="6"/>
      <c r="Y88" s="71" t="n">
        <f aca="false">Main!$B88*Main!$A88*Main!F88</f>
        <v>0</v>
      </c>
      <c r="Z88" s="71" t="n">
        <f aca="false">Main!$B88*Main!$A88*Main!G88</f>
        <v>0</v>
      </c>
      <c r="AA88" s="71" t="n">
        <f aca="false">Main!$B88*Main!$A88*Main!H88</f>
        <v>0</v>
      </c>
      <c r="AB88" s="71" t="n">
        <f aca="false">Main!$B88*Main!$A88*Main!I88</f>
        <v>0</v>
      </c>
      <c r="AC88" s="71" t="n">
        <f aca="false">Main!$B88*Main!$A88*Main!J88</f>
        <v>0</v>
      </c>
      <c r="AD88" s="71" t="n">
        <f aca="false">Main!$B88*Main!$A88*Main!K88</f>
        <v>0</v>
      </c>
      <c r="AE88" s="71" t="n">
        <f aca="false">Main!$B88*Main!$A88*Main!L88</f>
        <v>0</v>
      </c>
      <c r="AF88" s="71" t="n">
        <f aca="false">Main!$B88*Main!$A88*Main!M88</f>
        <v>0</v>
      </c>
      <c r="AG88" s="71" t="n">
        <f aca="false">Main!$B88*Main!$A88*Main!N88</f>
        <v>0</v>
      </c>
      <c r="AH88" s="71" t="n">
        <f aca="false">Main!$B88*Main!$A88*Main!O88</f>
        <v>0</v>
      </c>
      <c r="AI88" s="71" t="n">
        <f aca="false">Main!$B88*Main!$A88*Main!P88</f>
        <v>0</v>
      </c>
      <c r="AJ88" s="71" t="n">
        <f aca="false">Main!$B88*Main!$A88*Main!Q88</f>
        <v>0</v>
      </c>
      <c r="AK88" s="71" t="n">
        <f aca="false">Main!$B88*Main!$A88*Main!R88</f>
        <v>0</v>
      </c>
      <c r="AL88" s="71" t="n">
        <f aca="false">Main!$B88*Main!$A88*Main!S88</f>
        <v>0</v>
      </c>
      <c r="AM88" s="71" t="n">
        <f aca="false">Main!$B88*Main!$A88*Main!T88</f>
        <v>0</v>
      </c>
      <c r="AN88" s="71" t="n">
        <f aca="false">Main!$B88*Main!$A88*Main!U88</f>
        <v>0</v>
      </c>
      <c r="AO88" s="71" t="n">
        <f aca="false">Main!$B88*Main!$A88*Main!V88</f>
        <v>0</v>
      </c>
      <c r="AP88" s="71" t="n">
        <f aca="false">Main!$B88*Main!$A88*Main!W88</f>
        <v>0</v>
      </c>
    </row>
    <row r="89" customFormat="false" ht="12.75" hidden="false" customHeight="false" outlineLevel="0" collapsed="false">
      <c r="B89" s="7"/>
      <c r="D89" s="0" t="s">
        <v>156</v>
      </c>
      <c r="F89" s="16"/>
      <c r="G89" s="16"/>
      <c r="H89" s="16"/>
      <c r="I89" s="16"/>
      <c r="J89" s="16"/>
      <c r="K89" s="16"/>
      <c r="L89" s="16"/>
      <c r="M89" s="16"/>
      <c r="N89" s="16"/>
      <c r="O89" s="16"/>
      <c r="P89" s="16"/>
      <c r="Q89" s="16"/>
      <c r="R89" s="16"/>
      <c r="S89" s="16"/>
      <c r="T89" s="16"/>
      <c r="U89" s="16"/>
      <c r="V89" s="16"/>
      <c r="W89" s="16"/>
      <c r="X89" s="6"/>
      <c r="Y89" s="71" t="n">
        <f aca="false">Main!$B89*Main!$A89*Main!F89</f>
        <v>0</v>
      </c>
      <c r="Z89" s="71" t="n">
        <f aca="false">Main!$B89*Main!$A89*Main!G89</f>
        <v>0</v>
      </c>
      <c r="AA89" s="71" t="n">
        <f aca="false">Main!$B89*Main!$A89*Main!H89</f>
        <v>0</v>
      </c>
      <c r="AB89" s="71" t="n">
        <f aca="false">Main!$B89*Main!$A89*Main!I89</f>
        <v>0</v>
      </c>
      <c r="AC89" s="71" t="n">
        <f aca="false">Main!$B89*Main!$A89*Main!J89</f>
        <v>0</v>
      </c>
      <c r="AD89" s="71" t="n">
        <f aca="false">Main!$B89*Main!$A89*Main!K89</f>
        <v>0</v>
      </c>
      <c r="AE89" s="71" t="n">
        <f aca="false">Main!$B89*Main!$A89*Main!L89</f>
        <v>0</v>
      </c>
      <c r="AF89" s="71" t="n">
        <f aca="false">Main!$B89*Main!$A89*Main!M89</f>
        <v>0</v>
      </c>
      <c r="AG89" s="71" t="n">
        <f aca="false">Main!$B89*Main!$A89*Main!N89</f>
        <v>0</v>
      </c>
      <c r="AH89" s="71" t="n">
        <f aca="false">Main!$B89*Main!$A89*Main!O89</f>
        <v>0</v>
      </c>
      <c r="AI89" s="71" t="n">
        <f aca="false">Main!$B89*Main!$A89*Main!P89</f>
        <v>0</v>
      </c>
      <c r="AJ89" s="71" t="n">
        <f aca="false">Main!$B89*Main!$A89*Main!Q89</f>
        <v>0</v>
      </c>
      <c r="AK89" s="71" t="n">
        <f aca="false">Main!$B89*Main!$A89*Main!R89</f>
        <v>0</v>
      </c>
      <c r="AL89" s="71" t="n">
        <f aca="false">Main!$B89*Main!$A89*Main!S89</f>
        <v>0</v>
      </c>
      <c r="AM89" s="71" t="n">
        <f aca="false">Main!$B89*Main!$A89*Main!T89</f>
        <v>0</v>
      </c>
      <c r="AN89" s="71" t="n">
        <f aca="false">Main!$B89*Main!$A89*Main!U89</f>
        <v>0</v>
      </c>
      <c r="AO89" s="71" t="n">
        <f aca="false">Main!$B89*Main!$A89*Main!V89</f>
        <v>0</v>
      </c>
      <c r="AP89" s="71" t="n">
        <f aca="false">Main!$B89*Main!$A89*Main!W89</f>
        <v>0</v>
      </c>
    </row>
    <row r="90" customFormat="false" ht="12.75" hidden="false" customHeight="false" outlineLevel="0" collapsed="false">
      <c r="A90" s="7" t="n">
        <v>8</v>
      </c>
      <c r="B90" s="7" t="n">
        <v>0.1</v>
      </c>
      <c r="C90" s="0" t="s">
        <v>157</v>
      </c>
      <c r="F90" s="0" t="n">
        <v>6</v>
      </c>
      <c r="G90" s="0" t="n">
        <v>4</v>
      </c>
      <c r="H90" s="40" t="n">
        <v>10</v>
      </c>
      <c r="I90" s="0" t="n">
        <v>0</v>
      </c>
      <c r="J90" s="0" t="n">
        <v>4</v>
      </c>
      <c r="K90" s="74" t="n">
        <v>7</v>
      </c>
      <c r="L90" s="40" t="n">
        <v>10</v>
      </c>
      <c r="M90" s="0" t="n">
        <v>4</v>
      </c>
      <c r="N90" s="0" t="n">
        <v>4</v>
      </c>
      <c r="O90" s="40" t="n">
        <v>10</v>
      </c>
      <c r="P90" s="40" t="n">
        <v>0</v>
      </c>
      <c r="Q90" s="0" t="n">
        <v>4</v>
      </c>
      <c r="R90" s="40" t="n">
        <v>10</v>
      </c>
      <c r="S90" s="0" t="n">
        <v>10</v>
      </c>
      <c r="T90" s="0" t="n">
        <v>10</v>
      </c>
      <c r="U90" s="0" t="n">
        <v>4</v>
      </c>
      <c r="V90" s="0" t="n">
        <v>4</v>
      </c>
      <c r="W90" s="0" t="n">
        <v>4</v>
      </c>
      <c r="X90" s="6"/>
      <c r="Y90" s="71" t="n">
        <f aca="false">Main!$B90*Main!$A90*Main!F90</f>
        <v>4.8</v>
      </c>
      <c r="Z90" s="71" t="n">
        <f aca="false">Main!$B90*Main!$A90*Main!G90</f>
        <v>3.2</v>
      </c>
      <c r="AA90" s="71" t="n">
        <f aca="false">Main!$B90*Main!$A90*Main!H90</f>
        <v>8</v>
      </c>
      <c r="AB90" s="71" t="n">
        <f aca="false">Main!$B90*Main!$A90*Main!I90</f>
        <v>0</v>
      </c>
      <c r="AC90" s="71" t="n">
        <f aca="false">Main!$B90*Main!$A90*Main!J90</f>
        <v>3.2</v>
      </c>
      <c r="AD90" s="71" t="n">
        <f aca="false">Main!$B90*Main!$A90*Main!K90</f>
        <v>5.6</v>
      </c>
      <c r="AE90" s="71" t="n">
        <f aca="false">Main!$B90*Main!$A90*Main!L90</f>
        <v>8</v>
      </c>
      <c r="AF90" s="71" t="n">
        <f aca="false">Main!$B90*Main!$A90*Main!M90</f>
        <v>3.2</v>
      </c>
      <c r="AG90" s="71" t="n">
        <f aca="false">Main!$B90*Main!$A90*Main!N90</f>
        <v>3.2</v>
      </c>
      <c r="AH90" s="71" t="n">
        <f aca="false">Main!$B90*Main!$A90*Main!O90</f>
        <v>8</v>
      </c>
      <c r="AI90" s="71" t="n">
        <f aca="false">Main!$B90*Main!$A90*Main!P90</f>
        <v>0</v>
      </c>
      <c r="AJ90" s="71" t="n">
        <f aca="false">Main!$B90*Main!$A90*Main!Q90</f>
        <v>3.2</v>
      </c>
      <c r="AK90" s="71" t="n">
        <f aca="false">Main!$B90*Main!$A90*Main!R90</f>
        <v>8</v>
      </c>
      <c r="AL90" s="71" t="n">
        <f aca="false">Main!$B90*Main!$A90*Main!S90</f>
        <v>8</v>
      </c>
      <c r="AM90" s="71" t="n">
        <f aca="false">Main!$B90*Main!$A90*Main!T90</f>
        <v>8</v>
      </c>
      <c r="AN90" s="71" t="n">
        <f aca="false">Main!$B90*Main!$A90*Main!U90</f>
        <v>3.2</v>
      </c>
      <c r="AO90" s="71" t="n">
        <f aca="false">Main!$B90*Main!$A90*Main!V90</f>
        <v>3.2</v>
      </c>
      <c r="AP90" s="71" t="n">
        <f aca="false">Main!$B90*Main!$A90*Main!W90</f>
        <v>3.2</v>
      </c>
    </row>
    <row r="91" customFormat="false" ht="12.75" hidden="false" customHeight="false" outlineLevel="0" collapsed="false">
      <c r="B91" s="7"/>
      <c r="D91" s="0" t="s">
        <v>151</v>
      </c>
      <c r="F91" s="16"/>
      <c r="G91" s="16"/>
      <c r="H91" s="16"/>
      <c r="I91" s="16"/>
      <c r="J91" s="16"/>
      <c r="K91" s="16"/>
      <c r="L91" s="16"/>
      <c r="M91" s="16"/>
      <c r="N91" s="16"/>
      <c r="O91" s="16"/>
      <c r="P91" s="16"/>
      <c r="Q91" s="16"/>
      <c r="R91" s="16"/>
      <c r="S91" s="16"/>
      <c r="T91" s="16"/>
      <c r="U91" s="16"/>
      <c r="V91" s="16"/>
      <c r="W91" s="16"/>
      <c r="X91" s="6"/>
      <c r="Y91" s="71" t="n">
        <f aca="false">Main!$B91*Main!$A91*Main!F91</f>
        <v>0</v>
      </c>
      <c r="Z91" s="71" t="n">
        <f aca="false">Main!$B91*Main!$A91*Main!G91</f>
        <v>0</v>
      </c>
      <c r="AA91" s="71" t="n">
        <f aca="false">Main!$B91*Main!$A91*Main!H91</f>
        <v>0</v>
      </c>
      <c r="AB91" s="71" t="n">
        <f aca="false">Main!$B91*Main!$A91*Main!I91</f>
        <v>0</v>
      </c>
      <c r="AC91" s="71" t="n">
        <f aca="false">Main!$B91*Main!$A91*Main!J91</f>
        <v>0</v>
      </c>
      <c r="AD91" s="71" t="n">
        <f aca="false">Main!$B91*Main!$A91*Main!K91</f>
        <v>0</v>
      </c>
      <c r="AE91" s="71" t="n">
        <f aca="false">Main!$B91*Main!$A91*Main!L91</f>
        <v>0</v>
      </c>
      <c r="AF91" s="71" t="n">
        <f aca="false">Main!$B91*Main!$A91*Main!M91</f>
        <v>0</v>
      </c>
      <c r="AG91" s="71" t="n">
        <f aca="false">Main!$B91*Main!$A91*Main!N91</f>
        <v>0</v>
      </c>
      <c r="AH91" s="71" t="n">
        <f aca="false">Main!$B91*Main!$A91*Main!O91</f>
        <v>0</v>
      </c>
      <c r="AI91" s="71" t="n">
        <f aca="false">Main!$B91*Main!$A91*Main!P91</f>
        <v>0</v>
      </c>
      <c r="AJ91" s="71" t="n">
        <f aca="false">Main!$B91*Main!$A91*Main!Q91</f>
        <v>0</v>
      </c>
      <c r="AK91" s="71" t="n">
        <f aca="false">Main!$B91*Main!$A91*Main!R91</f>
        <v>0</v>
      </c>
      <c r="AL91" s="71" t="n">
        <f aca="false">Main!$B91*Main!$A91*Main!S91</f>
        <v>0</v>
      </c>
      <c r="AM91" s="71" t="n">
        <f aca="false">Main!$B91*Main!$A91*Main!T91</f>
        <v>0</v>
      </c>
      <c r="AN91" s="71" t="n">
        <f aca="false">Main!$B91*Main!$A91*Main!U91</f>
        <v>0</v>
      </c>
      <c r="AO91" s="71" t="n">
        <f aca="false">Main!$B91*Main!$A91*Main!V91</f>
        <v>0</v>
      </c>
      <c r="AP91" s="71" t="n">
        <f aca="false">Main!$B91*Main!$A91*Main!W91</f>
        <v>0</v>
      </c>
    </row>
    <row r="92" customFormat="false" ht="12.75" hidden="false" customHeight="false" outlineLevel="0" collapsed="false">
      <c r="B92" s="7"/>
      <c r="D92" s="17" t="s">
        <v>154</v>
      </c>
      <c r="F92" s="16"/>
      <c r="G92" s="16"/>
      <c r="H92" s="16"/>
      <c r="I92" s="16"/>
      <c r="J92" s="16"/>
      <c r="K92" s="16"/>
      <c r="L92" s="16"/>
      <c r="M92" s="16"/>
      <c r="N92" s="16"/>
      <c r="O92" s="16"/>
      <c r="P92" s="16"/>
      <c r="Q92" s="16"/>
      <c r="R92" s="16"/>
      <c r="S92" s="16"/>
      <c r="T92" s="16"/>
      <c r="U92" s="16"/>
      <c r="V92" s="16"/>
      <c r="W92" s="16"/>
      <c r="X92" s="6"/>
      <c r="Y92" s="71" t="n">
        <f aca="false">Main!$B92*Main!$A92*Main!F92</f>
        <v>0</v>
      </c>
      <c r="Z92" s="71" t="n">
        <f aca="false">Main!$B92*Main!$A92*Main!G92</f>
        <v>0</v>
      </c>
      <c r="AA92" s="71" t="n">
        <f aca="false">Main!$B92*Main!$A92*Main!H92</f>
        <v>0</v>
      </c>
      <c r="AB92" s="71" t="n">
        <f aca="false">Main!$B92*Main!$A92*Main!I92</f>
        <v>0</v>
      </c>
      <c r="AC92" s="71" t="n">
        <f aca="false">Main!$B92*Main!$A92*Main!J92</f>
        <v>0</v>
      </c>
      <c r="AD92" s="71" t="n">
        <f aca="false">Main!$B92*Main!$A92*Main!K92</f>
        <v>0</v>
      </c>
      <c r="AE92" s="71" t="n">
        <f aca="false">Main!$B92*Main!$A92*Main!L92</f>
        <v>0</v>
      </c>
      <c r="AF92" s="71" t="n">
        <f aca="false">Main!$B92*Main!$A92*Main!M92</f>
        <v>0</v>
      </c>
      <c r="AG92" s="71" t="n">
        <f aca="false">Main!$B92*Main!$A92*Main!N92</f>
        <v>0</v>
      </c>
      <c r="AH92" s="71" t="n">
        <f aca="false">Main!$B92*Main!$A92*Main!O92</f>
        <v>0</v>
      </c>
      <c r="AI92" s="71" t="n">
        <f aca="false">Main!$B92*Main!$A92*Main!P92</f>
        <v>0</v>
      </c>
      <c r="AJ92" s="71" t="n">
        <f aca="false">Main!$B92*Main!$A92*Main!Q92</f>
        <v>0</v>
      </c>
      <c r="AK92" s="71" t="n">
        <f aca="false">Main!$B92*Main!$A92*Main!R92</f>
        <v>0</v>
      </c>
      <c r="AL92" s="71" t="n">
        <f aca="false">Main!$B92*Main!$A92*Main!S92</f>
        <v>0</v>
      </c>
      <c r="AM92" s="71" t="n">
        <f aca="false">Main!$B92*Main!$A92*Main!T92</f>
        <v>0</v>
      </c>
      <c r="AN92" s="71" t="n">
        <f aca="false">Main!$B92*Main!$A92*Main!U92</f>
        <v>0</v>
      </c>
      <c r="AO92" s="71" t="n">
        <f aca="false">Main!$B92*Main!$A92*Main!V92</f>
        <v>0</v>
      </c>
      <c r="AP92" s="71" t="n">
        <f aca="false">Main!$B92*Main!$A92*Main!W92</f>
        <v>0</v>
      </c>
    </row>
    <row r="93" customFormat="false" ht="12.75" hidden="false" customHeight="false" outlineLevel="0" collapsed="false">
      <c r="B93" s="7"/>
      <c r="D93" s="17" t="s">
        <v>155</v>
      </c>
      <c r="F93" s="16"/>
      <c r="G93" s="16"/>
      <c r="H93" s="16"/>
      <c r="I93" s="16"/>
      <c r="J93" s="16"/>
      <c r="K93" s="16"/>
      <c r="L93" s="16"/>
      <c r="M93" s="16"/>
      <c r="N93" s="16"/>
      <c r="O93" s="16"/>
      <c r="P93" s="16"/>
      <c r="Q93" s="16"/>
      <c r="R93" s="16"/>
      <c r="S93" s="16"/>
      <c r="T93" s="16"/>
      <c r="U93" s="16"/>
      <c r="V93" s="16"/>
      <c r="W93" s="16"/>
      <c r="X93" s="6"/>
      <c r="Y93" s="71" t="n">
        <f aca="false">Main!$B93*Main!$A93*Main!F93</f>
        <v>0</v>
      </c>
      <c r="Z93" s="71" t="n">
        <f aca="false">Main!$B93*Main!$A93*Main!G93</f>
        <v>0</v>
      </c>
      <c r="AA93" s="71" t="n">
        <f aca="false">Main!$B93*Main!$A93*Main!H93</f>
        <v>0</v>
      </c>
      <c r="AB93" s="71" t="n">
        <f aca="false">Main!$B93*Main!$A93*Main!I93</f>
        <v>0</v>
      </c>
      <c r="AC93" s="71" t="n">
        <f aca="false">Main!$B93*Main!$A93*Main!J93</f>
        <v>0</v>
      </c>
      <c r="AD93" s="71" t="n">
        <f aca="false">Main!$B93*Main!$A93*Main!K93</f>
        <v>0</v>
      </c>
      <c r="AE93" s="71" t="n">
        <f aca="false">Main!$B93*Main!$A93*Main!L93</f>
        <v>0</v>
      </c>
      <c r="AF93" s="71" t="n">
        <f aca="false">Main!$B93*Main!$A93*Main!M93</f>
        <v>0</v>
      </c>
      <c r="AG93" s="71" t="n">
        <f aca="false">Main!$B93*Main!$A93*Main!N93</f>
        <v>0</v>
      </c>
      <c r="AH93" s="71" t="n">
        <f aca="false">Main!$B93*Main!$A93*Main!O93</f>
        <v>0</v>
      </c>
      <c r="AI93" s="71" t="n">
        <f aca="false">Main!$B93*Main!$A93*Main!P93</f>
        <v>0</v>
      </c>
      <c r="AJ93" s="71" t="n">
        <f aca="false">Main!$B93*Main!$A93*Main!Q93</f>
        <v>0</v>
      </c>
      <c r="AK93" s="71" t="n">
        <f aca="false">Main!$B93*Main!$A93*Main!R93</f>
        <v>0</v>
      </c>
      <c r="AL93" s="71" t="n">
        <f aca="false">Main!$B93*Main!$A93*Main!S93</f>
        <v>0</v>
      </c>
      <c r="AM93" s="71" t="n">
        <f aca="false">Main!$B93*Main!$A93*Main!T93</f>
        <v>0</v>
      </c>
      <c r="AN93" s="71" t="n">
        <f aca="false">Main!$B93*Main!$A93*Main!U93</f>
        <v>0</v>
      </c>
      <c r="AO93" s="71" t="n">
        <f aca="false">Main!$B93*Main!$A93*Main!V93</f>
        <v>0</v>
      </c>
      <c r="AP93" s="71" t="n">
        <f aca="false">Main!$B93*Main!$A93*Main!W93</f>
        <v>0</v>
      </c>
    </row>
    <row r="94" customFormat="false" ht="12.75" hidden="false" customHeight="false" outlineLevel="0" collapsed="false">
      <c r="B94" s="7"/>
      <c r="D94" s="0" t="s">
        <v>156</v>
      </c>
      <c r="F94" s="16"/>
      <c r="G94" s="16"/>
      <c r="H94" s="16"/>
      <c r="I94" s="16"/>
      <c r="J94" s="16"/>
      <c r="K94" s="16"/>
      <c r="L94" s="16"/>
      <c r="M94" s="16"/>
      <c r="N94" s="16"/>
      <c r="O94" s="16"/>
      <c r="P94" s="16"/>
      <c r="Q94" s="16"/>
      <c r="R94" s="16"/>
      <c r="S94" s="16"/>
      <c r="T94" s="16"/>
      <c r="U94" s="16"/>
      <c r="V94" s="16"/>
      <c r="W94" s="16"/>
      <c r="X94" s="6"/>
      <c r="Y94" s="71" t="n">
        <f aca="false">Main!$B94*Main!$A94*Main!F94</f>
        <v>0</v>
      </c>
      <c r="Z94" s="71" t="n">
        <f aca="false">Main!$B94*Main!$A94*Main!G94</f>
        <v>0</v>
      </c>
      <c r="AA94" s="71" t="n">
        <f aca="false">Main!$B94*Main!$A94*Main!H94</f>
        <v>0</v>
      </c>
      <c r="AB94" s="71" t="n">
        <f aca="false">Main!$B94*Main!$A94*Main!I94</f>
        <v>0</v>
      </c>
      <c r="AC94" s="71" t="n">
        <f aca="false">Main!$B94*Main!$A94*Main!J94</f>
        <v>0</v>
      </c>
      <c r="AD94" s="71" t="n">
        <f aca="false">Main!$B94*Main!$A94*Main!K94</f>
        <v>0</v>
      </c>
      <c r="AE94" s="71" t="n">
        <f aca="false">Main!$B94*Main!$A94*Main!L94</f>
        <v>0</v>
      </c>
      <c r="AF94" s="71" t="n">
        <f aca="false">Main!$B94*Main!$A94*Main!M94</f>
        <v>0</v>
      </c>
      <c r="AG94" s="71" t="n">
        <f aca="false">Main!$B94*Main!$A94*Main!N94</f>
        <v>0</v>
      </c>
      <c r="AH94" s="71" t="n">
        <f aca="false">Main!$B94*Main!$A94*Main!O94</f>
        <v>0</v>
      </c>
      <c r="AI94" s="71" t="n">
        <f aca="false">Main!$B94*Main!$A94*Main!P94</f>
        <v>0</v>
      </c>
      <c r="AJ94" s="71" t="n">
        <f aca="false">Main!$B94*Main!$A94*Main!Q94</f>
        <v>0</v>
      </c>
      <c r="AK94" s="71" t="n">
        <f aca="false">Main!$B94*Main!$A94*Main!R94</f>
        <v>0</v>
      </c>
      <c r="AL94" s="71" t="n">
        <f aca="false">Main!$B94*Main!$A94*Main!S94</f>
        <v>0</v>
      </c>
      <c r="AM94" s="71" t="n">
        <f aca="false">Main!$B94*Main!$A94*Main!T94</f>
        <v>0</v>
      </c>
      <c r="AN94" s="71" t="n">
        <f aca="false">Main!$B94*Main!$A94*Main!U94</f>
        <v>0</v>
      </c>
      <c r="AO94" s="71" t="n">
        <f aca="false">Main!$B94*Main!$A94*Main!V94</f>
        <v>0</v>
      </c>
      <c r="AP94" s="71" t="n">
        <f aca="false">Main!$B94*Main!$A94*Main!W94</f>
        <v>0</v>
      </c>
    </row>
    <row r="95" customFormat="false" ht="12.75" hidden="false" customHeight="false" outlineLevel="0" collapsed="false">
      <c r="A95" s="7" t="n">
        <v>8</v>
      </c>
      <c r="B95" s="7" t="n">
        <v>0.1</v>
      </c>
      <c r="C95" s="0" t="s">
        <v>158</v>
      </c>
      <c r="F95" s="0" t="n">
        <v>2</v>
      </c>
      <c r="G95" s="0" t="n">
        <v>3</v>
      </c>
      <c r="H95" s="0" t="n">
        <v>5</v>
      </c>
      <c r="I95" s="0" t="n">
        <v>1</v>
      </c>
      <c r="J95" s="0" t="n">
        <v>3</v>
      </c>
      <c r="K95" s="0" t="n">
        <v>5</v>
      </c>
      <c r="L95" s="40" t="n">
        <v>2</v>
      </c>
      <c r="M95" s="0" t="n">
        <v>4</v>
      </c>
      <c r="N95" s="0" t="n">
        <v>3</v>
      </c>
      <c r="O95" s="40" t="n">
        <v>9</v>
      </c>
      <c r="P95" s="0" t="n">
        <v>3</v>
      </c>
      <c r="Q95" s="0" t="n">
        <v>3</v>
      </c>
      <c r="R95" s="40" t="n">
        <v>5</v>
      </c>
      <c r="S95" s="0" t="n">
        <v>10</v>
      </c>
      <c r="T95" s="0" t="n">
        <v>9</v>
      </c>
      <c r="U95" s="0" t="n">
        <v>4</v>
      </c>
      <c r="V95" s="0" t="n">
        <v>3</v>
      </c>
      <c r="W95" s="0" t="n">
        <v>2</v>
      </c>
      <c r="X95" s="6"/>
      <c r="Y95" s="71" t="n">
        <f aca="false">Main!$B95*Main!$A95*Main!F95</f>
        <v>1.6</v>
      </c>
      <c r="Z95" s="71" t="n">
        <f aca="false">Main!$B95*Main!$A95*Main!G95</f>
        <v>2.4</v>
      </c>
      <c r="AA95" s="71" t="n">
        <f aca="false">Main!$B95*Main!$A95*Main!H95</f>
        <v>4</v>
      </c>
      <c r="AB95" s="71" t="n">
        <f aca="false">Main!$B95*Main!$A95*Main!I95</f>
        <v>0.8</v>
      </c>
      <c r="AC95" s="71" t="n">
        <f aca="false">Main!$B95*Main!$A95*Main!J95</f>
        <v>2.4</v>
      </c>
      <c r="AD95" s="71" t="n">
        <f aca="false">Main!$B95*Main!$A95*Main!K95</f>
        <v>4</v>
      </c>
      <c r="AE95" s="71" t="n">
        <f aca="false">Main!$B95*Main!$A95*Main!L95</f>
        <v>1.6</v>
      </c>
      <c r="AF95" s="71" t="n">
        <f aca="false">Main!$B95*Main!$A95*Main!M95</f>
        <v>3.2</v>
      </c>
      <c r="AG95" s="71" t="n">
        <f aca="false">Main!$B95*Main!$A95*Main!N95</f>
        <v>2.4</v>
      </c>
      <c r="AH95" s="71" t="n">
        <f aca="false">Main!$B95*Main!$A95*Main!O95</f>
        <v>7.2</v>
      </c>
      <c r="AI95" s="71" t="n">
        <f aca="false">Main!$B95*Main!$A95*Main!P95</f>
        <v>2.4</v>
      </c>
      <c r="AJ95" s="71" t="n">
        <f aca="false">Main!$B95*Main!$A95*Main!Q95</f>
        <v>2.4</v>
      </c>
      <c r="AK95" s="71" t="n">
        <f aca="false">Main!$B95*Main!$A95*Main!R95</f>
        <v>4</v>
      </c>
      <c r="AL95" s="71" t="n">
        <f aca="false">Main!$B95*Main!$A95*Main!S95</f>
        <v>8</v>
      </c>
      <c r="AM95" s="71" t="n">
        <f aca="false">Main!$B95*Main!$A95*Main!T95</f>
        <v>7.2</v>
      </c>
      <c r="AN95" s="71" t="n">
        <f aca="false">Main!$B95*Main!$A95*Main!U95</f>
        <v>3.2</v>
      </c>
      <c r="AO95" s="71" t="n">
        <f aca="false">Main!$B95*Main!$A95*Main!V95</f>
        <v>2.4</v>
      </c>
      <c r="AP95" s="71" t="n">
        <f aca="false">Main!$B95*Main!$A95*Main!W95</f>
        <v>1.6</v>
      </c>
    </row>
    <row r="96" customFormat="false" ht="12.75" hidden="false" customHeight="false" outlineLevel="0" collapsed="false">
      <c r="B96" s="7"/>
      <c r="D96" s="0" t="s">
        <v>159</v>
      </c>
      <c r="F96" s="16"/>
      <c r="G96" s="16"/>
      <c r="H96" s="16"/>
      <c r="I96" s="16"/>
      <c r="J96" s="16"/>
      <c r="K96" s="16"/>
      <c r="L96" s="16"/>
      <c r="M96" s="16"/>
      <c r="N96" s="16"/>
      <c r="O96" s="16"/>
      <c r="P96" s="16"/>
      <c r="Q96" s="16"/>
      <c r="R96" s="16"/>
      <c r="S96" s="16"/>
      <c r="T96" s="16"/>
      <c r="U96" s="16"/>
      <c r="V96" s="16"/>
      <c r="W96" s="16"/>
      <c r="X96" s="6"/>
      <c r="Y96" s="71" t="n">
        <f aca="false">Main!$B96*Main!$A96*Main!F96</f>
        <v>0</v>
      </c>
      <c r="Z96" s="71" t="n">
        <f aca="false">Main!$B96*Main!$A96*Main!G96</f>
        <v>0</v>
      </c>
      <c r="AA96" s="71" t="n">
        <f aca="false">Main!$B96*Main!$A96*Main!H96</f>
        <v>0</v>
      </c>
      <c r="AB96" s="71" t="n">
        <f aca="false">Main!$B96*Main!$A96*Main!I96</f>
        <v>0</v>
      </c>
      <c r="AC96" s="71" t="n">
        <f aca="false">Main!$B96*Main!$A96*Main!J96</f>
        <v>0</v>
      </c>
      <c r="AD96" s="71" t="n">
        <f aca="false">Main!$B96*Main!$A96*Main!K96</f>
        <v>0</v>
      </c>
      <c r="AE96" s="71" t="n">
        <f aca="false">Main!$B96*Main!$A96*Main!L96</f>
        <v>0</v>
      </c>
      <c r="AF96" s="71" t="n">
        <f aca="false">Main!$B96*Main!$A96*Main!M96</f>
        <v>0</v>
      </c>
      <c r="AG96" s="71" t="n">
        <f aca="false">Main!$B96*Main!$A96*Main!N96</f>
        <v>0</v>
      </c>
      <c r="AH96" s="71" t="n">
        <f aca="false">Main!$B96*Main!$A96*Main!O96</f>
        <v>0</v>
      </c>
      <c r="AI96" s="71" t="n">
        <f aca="false">Main!$B96*Main!$A96*Main!P96</f>
        <v>0</v>
      </c>
      <c r="AJ96" s="71" t="n">
        <f aca="false">Main!$B96*Main!$A96*Main!Q96</f>
        <v>0</v>
      </c>
      <c r="AK96" s="71" t="n">
        <f aca="false">Main!$B96*Main!$A96*Main!R96</f>
        <v>0</v>
      </c>
      <c r="AL96" s="71" t="n">
        <f aca="false">Main!$B96*Main!$A96*Main!S96</f>
        <v>0</v>
      </c>
      <c r="AM96" s="71" t="n">
        <f aca="false">Main!$B96*Main!$A96*Main!T96</f>
        <v>0</v>
      </c>
      <c r="AN96" s="71" t="n">
        <f aca="false">Main!$B96*Main!$A96*Main!U96</f>
        <v>0</v>
      </c>
      <c r="AO96" s="71" t="n">
        <f aca="false">Main!$B96*Main!$A96*Main!V96</f>
        <v>0</v>
      </c>
      <c r="AP96" s="71" t="n">
        <f aca="false">Main!$B96*Main!$A96*Main!W96</f>
        <v>0</v>
      </c>
    </row>
    <row r="97" customFormat="false" ht="12.75" hidden="false" customHeight="false" outlineLevel="0" collapsed="false">
      <c r="B97" s="7"/>
      <c r="D97" s="0" t="s">
        <v>160</v>
      </c>
      <c r="F97" s="16"/>
      <c r="G97" s="16"/>
      <c r="H97" s="16"/>
      <c r="I97" s="16"/>
      <c r="J97" s="16"/>
      <c r="K97" s="16"/>
      <c r="L97" s="16"/>
      <c r="M97" s="16"/>
      <c r="N97" s="16"/>
      <c r="O97" s="16"/>
      <c r="P97" s="16"/>
      <c r="Q97" s="16"/>
      <c r="R97" s="16"/>
      <c r="S97" s="16"/>
      <c r="T97" s="16"/>
      <c r="U97" s="16"/>
      <c r="V97" s="16"/>
      <c r="W97" s="16"/>
      <c r="X97" s="6"/>
      <c r="Y97" s="71" t="n">
        <f aca="false">Main!$B97*Main!$A97*Main!F97</f>
        <v>0</v>
      </c>
      <c r="Z97" s="71" t="n">
        <f aca="false">Main!$B97*Main!$A97*Main!G97</f>
        <v>0</v>
      </c>
      <c r="AA97" s="71" t="n">
        <f aca="false">Main!$B97*Main!$A97*Main!H97</f>
        <v>0</v>
      </c>
      <c r="AB97" s="71" t="n">
        <f aca="false">Main!$B97*Main!$A97*Main!I97</f>
        <v>0</v>
      </c>
      <c r="AC97" s="71" t="n">
        <f aca="false">Main!$B97*Main!$A97*Main!J97</f>
        <v>0</v>
      </c>
      <c r="AD97" s="71" t="n">
        <f aca="false">Main!$B97*Main!$A97*Main!K97</f>
        <v>0</v>
      </c>
      <c r="AE97" s="71" t="n">
        <f aca="false">Main!$B97*Main!$A97*Main!L97</f>
        <v>0</v>
      </c>
      <c r="AF97" s="71" t="n">
        <f aca="false">Main!$B97*Main!$A97*Main!M97</f>
        <v>0</v>
      </c>
      <c r="AG97" s="71" t="n">
        <f aca="false">Main!$B97*Main!$A97*Main!N97</f>
        <v>0</v>
      </c>
      <c r="AH97" s="71" t="n">
        <f aca="false">Main!$B97*Main!$A97*Main!O97</f>
        <v>0</v>
      </c>
      <c r="AI97" s="71" t="n">
        <f aca="false">Main!$B97*Main!$A97*Main!P97</f>
        <v>0</v>
      </c>
      <c r="AJ97" s="71" t="n">
        <f aca="false">Main!$B97*Main!$A97*Main!Q97</f>
        <v>0</v>
      </c>
      <c r="AK97" s="71" t="n">
        <f aca="false">Main!$B97*Main!$A97*Main!R97</f>
        <v>0</v>
      </c>
      <c r="AL97" s="71" t="n">
        <f aca="false">Main!$B97*Main!$A97*Main!S97</f>
        <v>0</v>
      </c>
      <c r="AM97" s="71" t="n">
        <f aca="false">Main!$B97*Main!$A97*Main!T97</f>
        <v>0</v>
      </c>
      <c r="AN97" s="71" t="n">
        <f aca="false">Main!$B97*Main!$A97*Main!U97</f>
        <v>0</v>
      </c>
      <c r="AO97" s="71" t="n">
        <f aca="false">Main!$B97*Main!$A97*Main!V97</f>
        <v>0</v>
      </c>
      <c r="AP97" s="71" t="n">
        <f aca="false">Main!$B97*Main!$A97*Main!W97</f>
        <v>0</v>
      </c>
    </row>
    <row r="98" customFormat="false" ht="12.75" hidden="false" customHeight="false" outlineLevel="0" collapsed="false">
      <c r="B98" s="7"/>
      <c r="D98" s="0" t="s">
        <v>161</v>
      </c>
      <c r="F98" s="16"/>
      <c r="G98" s="16"/>
      <c r="H98" s="16"/>
      <c r="I98" s="16"/>
      <c r="J98" s="16"/>
      <c r="K98" s="16"/>
      <c r="L98" s="16"/>
      <c r="M98" s="16"/>
      <c r="N98" s="16"/>
      <c r="O98" s="16"/>
      <c r="P98" s="16"/>
      <c r="Q98" s="16"/>
      <c r="R98" s="16"/>
      <c r="S98" s="16"/>
      <c r="T98" s="16"/>
      <c r="U98" s="16"/>
      <c r="V98" s="16"/>
      <c r="W98" s="16"/>
      <c r="X98" s="6"/>
      <c r="Y98" s="71" t="n">
        <f aca="false">Main!$B98*Main!$A98*Main!F98</f>
        <v>0</v>
      </c>
      <c r="Z98" s="71" t="n">
        <f aca="false">Main!$B98*Main!$A98*Main!G98</f>
        <v>0</v>
      </c>
      <c r="AA98" s="71" t="n">
        <f aca="false">Main!$B98*Main!$A98*Main!H98</f>
        <v>0</v>
      </c>
      <c r="AB98" s="71" t="n">
        <f aca="false">Main!$B98*Main!$A98*Main!I98</f>
        <v>0</v>
      </c>
      <c r="AC98" s="71" t="n">
        <f aca="false">Main!$B98*Main!$A98*Main!J98</f>
        <v>0</v>
      </c>
      <c r="AD98" s="71" t="n">
        <f aca="false">Main!$B98*Main!$A98*Main!K98</f>
        <v>0</v>
      </c>
      <c r="AE98" s="71" t="n">
        <f aca="false">Main!$B98*Main!$A98*Main!L98</f>
        <v>0</v>
      </c>
      <c r="AF98" s="71" t="n">
        <f aca="false">Main!$B98*Main!$A98*Main!M98</f>
        <v>0</v>
      </c>
      <c r="AG98" s="71" t="n">
        <f aca="false">Main!$B98*Main!$A98*Main!N98</f>
        <v>0</v>
      </c>
      <c r="AH98" s="71" t="n">
        <f aca="false">Main!$B98*Main!$A98*Main!O98</f>
        <v>0</v>
      </c>
      <c r="AI98" s="71" t="n">
        <f aca="false">Main!$B98*Main!$A98*Main!P98</f>
        <v>0</v>
      </c>
      <c r="AJ98" s="71" t="n">
        <f aca="false">Main!$B98*Main!$A98*Main!Q98</f>
        <v>0</v>
      </c>
      <c r="AK98" s="71" t="n">
        <f aca="false">Main!$B98*Main!$A98*Main!R98</f>
        <v>0</v>
      </c>
      <c r="AL98" s="71" t="n">
        <f aca="false">Main!$B98*Main!$A98*Main!S98</f>
        <v>0</v>
      </c>
      <c r="AM98" s="71" t="n">
        <f aca="false">Main!$B98*Main!$A98*Main!T98</f>
        <v>0</v>
      </c>
      <c r="AN98" s="71" t="n">
        <f aca="false">Main!$B98*Main!$A98*Main!U98</f>
        <v>0</v>
      </c>
      <c r="AO98" s="71" t="n">
        <f aca="false">Main!$B98*Main!$A98*Main!V98</f>
        <v>0</v>
      </c>
      <c r="AP98" s="71" t="n">
        <f aca="false">Main!$B98*Main!$A98*Main!W98</f>
        <v>0</v>
      </c>
    </row>
    <row r="99" customFormat="false" ht="12.75" hidden="false" customHeight="false" outlineLevel="0" collapsed="false">
      <c r="A99" s="25" t="n">
        <v>8</v>
      </c>
      <c r="B99" s="7" t="n">
        <v>0.1</v>
      </c>
      <c r="C99" s="17" t="s">
        <v>162</v>
      </c>
      <c r="E99" s="7"/>
      <c r="F99" s="0" t="n">
        <v>6</v>
      </c>
      <c r="G99" s="0" t="n">
        <v>3</v>
      </c>
      <c r="H99" s="0" t="n">
        <v>8</v>
      </c>
      <c r="I99" s="0" t="n">
        <v>10</v>
      </c>
      <c r="J99" s="12" t="n">
        <f aca="false">I99</f>
        <v>10</v>
      </c>
      <c r="K99" s="74" t="n">
        <v>4</v>
      </c>
      <c r="L99" s="0" t="n">
        <v>1</v>
      </c>
      <c r="M99" s="0" t="n">
        <v>3</v>
      </c>
      <c r="N99" s="0" t="n">
        <v>2</v>
      </c>
      <c r="O99" s="40" t="n">
        <v>0</v>
      </c>
      <c r="P99" s="0" t="n">
        <v>5</v>
      </c>
      <c r="Q99" s="0" t="n">
        <v>5</v>
      </c>
      <c r="R99" s="0" t="n">
        <v>2</v>
      </c>
      <c r="S99" s="0" t="n">
        <v>8</v>
      </c>
      <c r="T99" s="0" t="n">
        <v>8</v>
      </c>
      <c r="U99" s="0" t="n">
        <v>3</v>
      </c>
      <c r="V99" s="0" t="n">
        <v>2</v>
      </c>
      <c r="W99" s="0" t="n">
        <v>1</v>
      </c>
      <c r="X99" s="6"/>
      <c r="Y99" s="71" t="n">
        <f aca="false">Main!$B99*Main!$A99*Main!F99</f>
        <v>4.8</v>
      </c>
      <c r="Z99" s="71" t="n">
        <f aca="false">Main!$B99*Main!$A99*Main!G99</f>
        <v>2.4</v>
      </c>
      <c r="AA99" s="71" t="n">
        <f aca="false">Main!$B99*Main!$A99*Main!H99</f>
        <v>6.4</v>
      </c>
      <c r="AB99" s="71" t="n">
        <f aca="false">Main!$B99*Main!$A99*Main!I99</f>
        <v>8</v>
      </c>
      <c r="AC99" s="71" t="n">
        <f aca="false">Main!$B99*Main!$A99*Main!J99</f>
        <v>8</v>
      </c>
      <c r="AD99" s="71" t="n">
        <f aca="false">Main!$B99*Main!$A99*Main!K99</f>
        <v>3.2</v>
      </c>
      <c r="AE99" s="71" t="n">
        <f aca="false">Main!$B99*Main!$A99*Main!L99</f>
        <v>0.8</v>
      </c>
      <c r="AF99" s="71" t="n">
        <f aca="false">Main!$B99*Main!$A99*Main!M99</f>
        <v>2.4</v>
      </c>
      <c r="AG99" s="71" t="n">
        <f aca="false">Main!$B99*Main!$A99*Main!N99</f>
        <v>1.6</v>
      </c>
      <c r="AH99" s="71" t="n">
        <f aca="false">Main!$B99*Main!$A99*Main!O99</f>
        <v>0</v>
      </c>
      <c r="AI99" s="71" t="n">
        <f aca="false">Main!$B99*Main!$A99*Main!P99</f>
        <v>4</v>
      </c>
      <c r="AJ99" s="71" t="n">
        <f aca="false">Main!$B99*Main!$A99*Main!Q99</f>
        <v>4</v>
      </c>
      <c r="AK99" s="71" t="n">
        <f aca="false">Main!$B99*Main!$A99*Main!R99</f>
        <v>1.6</v>
      </c>
      <c r="AL99" s="71" t="n">
        <f aca="false">Main!$B99*Main!$A99*Main!S99</f>
        <v>6.4</v>
      </c>
      <c r="AM99" s="71" t="n">
        <f aca="false">Main!$B99*Main!$A99*Main!T99</f>
        <v>6.4</v>
      </c>
      <c r="AN99" s="71" t="n">
        <f aca="false">Main!$B99*Main!$A99*Main!U99</f>
        <v>2.4</v>
      </c>
      <c r="AO99" s="71" t="n">
        <f aca="false">Main!$B99*Main!$A99*Main!V99</f>
        <v>1.6</v>
      </c>
      <c r="AP99" s="71" t="n">
        <f aca="false">Main!$B99*Main!$A99*Main!W99</f>
        <v>0.8</v>
      </c>
    </row>
    <row r="100" customFormat="false" ht="12.75" hidden="false" customHeight="false" outlineLevel="0" collapsed="false">
      <c r="B100" s="7"/>
      <c r="D100" s="17" t="s">
        <v>163</v>
      </c>
      <c r="F100" s="16"/>
      <c r="G100" s="16"/>
      <c r="H100" s="16"/>
      <c r="I100" s="16"/>
      <c r="J100" s="16"/>
      <c r="K100" s="16"/>
      <c r="L100" s="16"/>
      <c r="M100" s="16"/>
      <c r="N100" s="16"/>
      <c r="O100" s="16"/>
      <c r="P100" s="16"/>
      <c r="Q100" s="16"/>
      <c r="R100" s="16"/>
      <c r="S100" s="16"/>
      <c r="T100" s="16"/>
      <c r="U100" s="16"/>
      <c r="V100" s="16"/>
      <c r="W100" s="16"/>
      <c r="X100" s="6"/>
      <c r="Y100" s="71" t="n">
        <f aca="false">Main!$B100*Main!$A100*Main!F100</f>
        <v>0</v>
      </c>
      <c r="Z100" s="71" t="n">
        <f aca="false">Main!$B100*Main!$A100*Main!G100</f>
        <v>0</v>
      </c>
      <c r="AA100" s="71" t="n">
        <f aca="false">Main!$B100*Main!$A100*Main!H100</f>
        <v>0</v>
      </c>
      <c r="AB100" s="71" t="n">
        <f aca="false">Main!$B100*Main!$A100*Main!I100</f>
        <v>0</v>
      </c>
      <c r="AC100" s="71" t="n">
        <f aca="false">Main!$B100*Main!$A100*Main!J100</f>
        <v>0</v>
      </c>
      <c r="AD100" s="71" t="n">
        <f aca="false">Main!$B100*Main!$A100*Main!K100</f>
        <v>0</v>
      </c>
      <c r="AE100" s="71" t="n">
        <f aca="false">Main!$B100*Main!$A100*Main!L100</f>
        <v>0</v>
      </c>
      <c r="AF100" s="71" t="n">
        <f aca="false">Main!$B100*Main!$A100*Main!M100</f>
        <v>0</v>
      </c>
      <c r="AG100" s="71" t="n">
        <f aca="false">Main!$B100*Main!$A100*Main!N100</f>
        <v>0</v>
      </c>
      <c r="AH100" s="71" t="n">
        <f aca="false">Main!$B100*Main!$A100*Main!O100</f>
        <v>0</v>
      </c>
      <c r="AI100" s="71" t="n">
        <f aca="false">Main!$B100*Main!$A100*Main!P100</f>
        <v>0</v>
      </c>
      <c r="AJ100" s="71" t="n">
        <f aca="false">Main!$B100*Main!$A100*Main!Q100</f>
        <v>0</v>
      </c>
      <c r="AK100" s="71" t="n">
        <f aca="false">Main!$B100*Main!$A100*Main!R100</f>
        <v>0</v>
      </c>
      <c r="AL100" s="71" t="n">
        <f aca="false">Main!$B100*Main!$A100*Main!S100</f>
        <v>0</v>
      </c>
      <c r="AM100" s="71" t="n">
        <f aca="false">Main!$B100*Main!$A100*Main!T100</f>
        <v>0</v>
      </c>
      <c r="AN100" s="71" t="n">
        <f aca="false">Main!$B100*Main!$A100*Main!U100</f>
        <v>0</v>
      </c>
      <c r="AO100" s="71" t="n">
        <f aca="false">Main!$B100*Main!$A100*Main!V100</f>
        <v>0</v>
      </c>
      <c r="AP100" s="71" t="n">
        <f aca="false">Main!$B100*Main!$A100*Main!W100</f>
        <v>0</v>
      </c>
    </row>
    <row r="101" customFormat="false" ht="12.75" hidden="false" customHeight="false" outlineLevel="0" collapsed="false">
      <c r="B101" s="7"/>
      <c r="D101" s="17" t="s">
        <v>164</v>
      </c>
      <c r="F101" s="16"/>
      <c r="G101" s="16"/>
      <c r="H101" s="16"/>
      <c r="I101" s="16"/>
      <c r="J101" s="16"/>
      <c r="K101" s="16"/>
      <c r="L101" s="16"/>
      <c r="M101" s="16"/>
      <c r="N101" s="16"/>
      <c r="O101" s="16"/>
      <c r="P101" s="16"/>
      <c r="Q101" s="16"/>
      <c r="R101" s="16"/>
      <c r="S101" s="16"/>
      <c r="T101" s="16"/>
      <c r="U101" s="16"/>
      <c r="V101" s="16"/>
      <c r="W101" s="16"/>
      <c r="X101" s="6"/>
      <c r="Y101" s="71" t="n">
        <f aca="false">Main!$B101*Main!$A101*Main!F101</f>
        <v>0</v>
      </c>
      <c r="Z101" s="71" t="n">
        <f aca="false">Main!$B101*Main!$A101*Main!G101</f>
        <v>0</v>
      </c>
      <c r="AA101" s="71" t="n">
        <f aca="false">Main!$B101*Main!$A101*Main!H101</f>
        <v>0</v>
      </c>
      <c r="AB101" s="71" t="n">
        <f aca="false">Main!$B101*Main!$A101*Main!I101</f>
        <v>0</v>
      </c>
      <c r="AC101" s="71" t="n">
        <f aca="false">Main!$B101*Main!$A101*Main!J101</f>
        <v>0</v>
      </c>
      <c r="AD101" s="71" t="n">
        <f aca="false">Main!$B101*Main!$A101*Main!K101</f>
        <v>0</v>
      </c>
      <c r="AE101" s="71" t="n">
        <f aca="false">Main!$B101*Main!$A101*Main!L101</f>
        <v>0</v>
      </c>
      <c r="AF101" s="71" t="n">
        <f aca="false">Main!$B101*Main!$A101*Main!M101</f>
        <v>0</v>
      </c>
      <c r="AG101" s="71" t="n">
        <f aca="false">Main!$B101*Main!$A101*Main!N101</f>
        <v>0</v>
      </c>
      <c r="AH101" s="71" t="n">
        <f aca="false">Main!$B101*Main!$A101*Main!O101</f>
        <v>0</v>
      </c>
      <c r="AI101" s="71" t="n">
        <f aca="false">Main!$B101*Main!$A101*Main!P101</f>
        <v>0</v>
      </c>
      <c r="AJ101" s="71" t="n">
        <f aca="false">Main!$B101*Main!$A101*Main!Q101</f>
        <v>0</v>
      </c>
      <c r="AK101" s="71" t="n">
        <f aca="false">Main!$B101*Main!$A101*Main!R101</f>
        <v>0</v>
      </c>
      <c r="AL101" s="71" t="n">
        <f aca="false">Main!$B101*Main!$A101*Main!S101</f>
        <v>0</v>
      </c>
      <c r="AM101" s="71" t="n">
        <f aca="false">Main!$B101*Main!$A101*Main!T101</f>
        <v>0</v>
      </c>
      <c r="AN101" s="71" t="n">
        <f aca="false">Main!$B101*Main!$A101*Main!U101</f>
        <v>0</v>
      </c>
      <c r="AO101" s="71" t="n">
        <f aca="false">Main!$B101*Main!$A101*Main!V101</f>
        <v>0</v>
      </c>
      <c r="AP101" s="71" t="n">
        <f aca="false">Main!$B101*Main!$A101*Main!W101</f>
        <v>0</v>
      </c>
    </row>
    <row r="102" customFormat="false" ht="12.75" hidden="false" customHeight="false" outlineLevel="0" collapsed="false">
      <c r="B102" s="7"/>
      <c r="D102" s="17" t="s">
        <v>165</v>
      </c>
      <c r="F102" s="16"/>
      <c r="G102" s="16"/>
      <c r="H102" s="16"/>
      <c r="I102" s="16"/>
      <c r="J102" s="16"/>
      <c r="K102" s="16"/>
      <c r="L102" s="16"/>
      <c r="M102" s="16"/>
      <c r="N102" s="16"/>
      <c r="O102" s="16"/>
      <c r="P102" s="16"/>
      <c r="Q102" s="16"/>
      <c r="R102" s="16"/>
      <c r="S102" s="16"/>
      <c r="T102" s="16"/>
      <c r="U102" s="16"/>
      <c r="V102" s="16"/>
      <c r="W102" s="16"/>
      <c r="X102" s="6"/>
      <c r="Y102" s="71" t="n">
        <f aca="false">Main!$B102*Main!$A102*Main!F102</f>
        <v>0</v>
      </c>
      <c r="Z102" s="71" t="n">
        <f aca="false">Main!$B102*Main!$A102*Main!G102</f>
        <v>0</v>
      </c>
      <c r="AA102" s="71" t="n">
        <f aca="false">Main!$B102*Main!$A102*Main!H102</f>
        <v>0</v>
      </c>
      <c r="AB102" s="71" t="n">
        <f aca="false">Main!$B102*Main!$A102*Main!I102</f>
        <v>0</v>
      </c>
      <c r="AC102" s="71" t="n">
        <f aca="false">Main!$B102*Main!$A102*Main!J102</f>
        <v>0</v>
      </c>
      <c r="AD102" s="71" t="n">
        <f aca="false">Main!$B102*Main!$A102*Main!K102</f>
        <v>0</v>
      </c>
      <c r="AE102" s="71" t="n">
        <f aca="false">Main!$B102*Main!$A102*Main!L102</f>
        <v>0</v>
      </c>
      <c r="AF102" s="71" t="n">
        <f aca="false">Main!$B102*Main!$A102*Main!M102</f>
        <v>0</v>
      </c>
      <c r="AG102" s="71" t="n">
        <f aca="false">Main!$B102*Main!$A102*Main!N102</f>
        <v>0</v>
      </c>
      <c r="AH102" s="71" t="n">
        <f aca="false">Main!$B102*Main!$A102*Main!O102</f>
        <v>0</v>
      </c>
      <c r="AI102" s="71" t="n">
        <f aca="false">Main!$B102*Main!$A102*Main!P102</f>
        <v>0</v>
      </c>
      <c r="AJ102" s="71" t="n">
        <f aca="false">Main!$B102*Main!$A102*Main!Q102</f>
        <v>0</v>
      </c>
      <c r="AK102" s="71" t="n">
        <f aca="false">Main!$B102*Main!$A102*Main!R102</f>
        <v>0</v>
      </c>
      <c r="AL102" s="71" t="n">
        <f aca="false">Main!$B102*Main!$A102*Main!S102</f>
        <v>0</v>
      </c>
      <c r="AM102" s="71" t="n">
        <f aca="false">Main!$B102*Main!$A102*Main!T102</f>
        <v>0</v>
      </c>
      <c r="AN102" s="71" t="n">
        <f aca="false">Main!$B102*Main!$A102*Main!U102</f>
        <v>0</v>
      </c>
      <c r="AO102" s="71" t="n">
        <f aca="false">Main!$B102*Main!$A102*Main!V102</f>
        <v>0</v>
      </c>
      <c r="AP102" s="71" t="n">
        <f aca="false">Main!$B102*Main!$A102*Main!W102</f>
        <v>0</v>
      </c>
    </row>
    <row r="103" customFormat="false" ht="12.75" hidden="false" customHeight="false" outlineLevel="0" collapsed="false">
      <c r="A103" s="7" t="n">
        <v>8</v>
      </c>
      <c r="B103" s="7" t="n">
        <v>0.1</v>
      </c>
      <c r="C103" s="40" t="s">
        <v>166</v>
      </c>
      <c r="D103" s="40"/>
      <c r="E103" s="40"/>
      <c r="F103" s="65" t="n">
        <f aca="false">IF(F46&lt;15,0,IF(40&lt;F46,10,(F46-15)/(40-15)*10))</f>
        <v>4.4</v>
      </c>
      <c r="G103" s="65" t="n">
        <f aca="false">IF(G46&lt;15,0,IF(40&lt;G46,10,(G46-15)/(40-15)*10))</f>
        <v>2</v>
      </c>
      <c r="H103" s="65" t="n">
        <f aca="false">IF(H46&lt;15,0,IF(40&lt;H46,10,(H46-15)/(40-15)*10))</f>
        <v>8</v>
      </c>
      <c r="I103" s="65" t="n">
        <f aca="false">IF(I46&lt;15,0,IF(40&lt;I46,10,(I46-15)/(40-15)*10))</f>
        <v>1.2</v>
      </c>
      <c r="J103" s="65" t="n">
        <f aca="false">IF(J46&lt;15,0,IF(40&lt;J46,10,(J46-15)/(40-15)*10))</f>
        <v>2.4</v>
      </c>
      <c r="K103" s="65" t="n">
        <f aca="false">IF(K46&lt;15,0,IF(40&lt;K46,10,(K46-15)/(40-15)*10))</f>
        <v>6.4</v>
      </c>
      <c r="L103" s="65" t="n">
        <f aca="false">IF(L46&lt;15,0,IF(40&lt;L46,10,(L46-15)/(40-15)*10))</f>
        <v>7.2</v>
      </c>
      <c r="M103" s="65" t="n">
        <f aca="false">IF(M46&lt;15,0,IF(40&lt;M46,10,(M46-15)/(40-15)*10))</f>
        <v>4</v>
      </c>
      <c r="N103" s="65" t="n">
        <f aca="false">IF(N46&lt;15,0,IF(40&lt;N46,10,(N46-15)/(40-15)*10))</f>
        <v>2.4</v>
      </c>
      <c r="O103" s="65" t="n">
        <f aca="false">IF(O46&lt;15,0,IF(40&lt;O46,10,(O46-15)/(40-15)*10))</f>
        <v>7.6</v>
      </c>
      <c r="P103" s="65" t="n">
        <f aca="false">IF(P46&lt;15,0,IF(40&lt;P46,10,(P46-15)/(40-15)*10))</f>
        <v>6.4</v>
      </c>
      <c r="Q103" s="65" t="n">
        <f aca="false">IF(Q46&lt;15,0,IF(40&lt;Q46,10,(Q46-15)/(40-15)*10))</f>
        <v>2</v>
      </c>
      <c r="R103" s="65" t="n">
        <f aca="false">IF(R46&lt;15,0,IF(40&lt;R46,10,(R46-15)/(40-15)*10))</f>
        <v>10</v>
      </c>
      <c r="S103" s="65" t="n">
        <f aca="false">IF(S46&lt;15,0,IF(40&lt;S46,10,(S46-15)/(40-15)*10))</f>
        <v>10</v>
      </c>
      <c r="T103" s="65" t="n">
        <f aca="false">IF(T46&lt;15,0,IF(40&lt;T46,10,(T46-15)/(40-15)*10))</f>
        <v>6.74567901234568</v>
      </c>
      <c r="U103" s="65" t="n">
        <f aca="false">IF(U46&lt;15,0,IF(40&lt;U46,10,(U46-15)/(40-15)*10))</f>
        <v>2.8</v>
      </c>
      <c r="V103" s="65" t="n">
        <f aca="false">IF(V46&lt;15,0,IF(40&lt;V46,10,(V46-15)/(40-15)*10))</f>
        <v>2.4</v>
      </c>
      <c r="W103" s="65" t="n">
        <f aca="false">IF(W46&lt;15,0,IF(40&lt;W46,10,(W46-15)/(40-15)*10))</f>
        <v>2.8</v>
      </c>
      <c r="X103" s="6"/>
      <c r="Y103" s="71" t="n">
        <f aca="false">Main!$B103*Main!$A103*Main!F103</f>
        <v>3.52</v>
      </c>
      <c r="Z103" s="71" t="n">
        <f aca="false">Main!$B103*Main!$A103*Main!G103</f>
        <v>1.6</v>
      </c>
      <c r="AA103" s="71" t="n">
        <f aca="false">Main!$B103*Main!$A103*Main!H103</f>
        <v>6.4</v>
      </c>
      <c r="AB103" s="71" t="n">
        <f aca="false">Main!$B103*Main!$A103*Main!I103</f>
        <v>0.96</v>
      </c>
      <c r="AC103" s="71" t="n">
        <f aca="false">Main!$B103*Main!$A103*Main!J103</f>
        <v>1.92</v>
      </c>
      <c r="AD103" s="71" t="n">
        <f aca="false">Main!$B103*Main!$A103*Main!K103</f>
        <v>5.12</v>
      </c>
      <c r="AE103" s="71" t="n">
        <f aca="false">Main!$B103*Main!$A103*Main!L103</f>
        <v>5.76</v>
      </c>
      <c r="AF103" s="71" t="n">
        <f aca="false">Main!$B103*Main!$A103*Main!M103</f>
        <v>3.2</v>
      </c>
      <c r="AG103" s="71" t="n">
        <f aca="false">Main!$B103*Main!$A103*Main!N103</f>
        <v>1.92</v>
      </c>
      <c r="AH103" s="71" t="n">
        <f aca="false">Main!$B103*Main!$A103*Main!O103</f>
        <v>6.08</v>
      </c>
      <c r="AI103" s="71" t="n">
        <f aca="false">Main!$B103*Main!$A103*Main!P103</f>
        <v>5.12</v>
      </c>
      <c r="AJ103" s="71" t="n">
        <f aca="false">Main!$B103*Main!$A103*Main!Q103</f>
        <v>1.6</v>
      </c>
      <c r="AK103" s="71" t="n">
        <f aca="false">Main!$B103*Main!$A103*Main!R103</f>
        <v>8</v>
      </c>
      <c r="AL103" s="71" t="n">
        <f aca="false">Main!$B103*Main!$A103*Main!S103</f>
        <v>8</v>
      </c>
      <c r="AM103" s="71" t="n">
        <f aca="false">Main!$B103*Main!$A103*Main!T103</f>
        <v>5.39654320987654</v>
      </c>
      <c r="AN103" s="71" t="n">
        <f aca="false">Main!$B103*Main!$A103*Main!U103</f>
        <v>2.24</v>
      </c>
      <c r="AO103" s="71" t="n">
        <f aca="false">Main!$B103*Main!$A103*Main!V103</f>
        <v>1.92</v>
      </c>
      <c r="AP103" s="71" t="n">
        <f aca="false">Main!$B103*Main!$A103*Main!W103</f>
        <v>2.24</v>
      </c>
    </row>
    <row r="104" customFormat="false" ht="12.75" hidden="false" customHeight="false" outlineLevel="0" collapsed="false">
      <c r="B104" s="7"/>
      <c r="D104" s="0" t="s">
        <v>138</v>
      </c>
      <c r="F104" s="16"/>
      <c r="G104" s="16"/>
      <c r="H104" s="16"/>
      <c r="I104" s="16"/>
      <c r="J104" s="16"/>
      <c r="K104" s="16"/>
      <c r="L104" s="16"/>
      <c r="M104" s="16"/>
      <c r="N104" s="16"/>
      <c r="O104" s="16"/>
      <c r="P104" s="16"/>
      <c r="Q104" s="16"/>
      <c r="R104" s="16"/>
      <c r="S104" s="16"/>
      <c r="T104" s="16"/>
      <c r="U104" s="16"/>
      <c r="V104" s="16"/>
      <c r="W104" s="16"/>
      <c r="X104" s="6"/>
      <c r="Y104" s="71" t="n">
        <f aca="false">Main!$B104*Main!$A104*Main!F104</f>
        <v>0</v>
      </c>
      <c r="Z104" s="71" t="n">
        <f aca="false">Main!$B104*Main!$A104*Main!G104</f>
        <v>0</v>
      </c>
      <c r="AA104" s="71" t="n">
        <f aca="false">Main!$B104*Main!$A104*Main!H104</f>
        <v>0</v>
      </c>
      <c r="AB104" s="71" t="n">
        <f aca="false">Main!$B104*Main!$A104*Main!I104</f>
        <v>0</v>
      </c>
      <c r="AC104" s="71" t="n">
        <f aca="false">Main!$B104*Main!$A104*Main!J104</f>
        <v>0</v>
      </c>
      <c r="AD104" s="71" t="n">
        <f aca="false">Main!$B104*Main!$A104*Main!K104</f>
        <v>0</v>
      </c>
      <c r="AE104" s="71" t="n">
        <f aca="false">Main!$B104*Main!$A104*Main!L104</f>
        <v>0</v>
      </c>
      <c r="AF104" s="71" t="n">
        <f aca="false">Main!$B104*Main!$A104*Main!M104</f>
        <v>0</v>
      </c>
      <c r="AG104" s="71" t="n">
        <f aca="false">Main!$B104*Main!$A104*Main!N104</f>
        <v>0</v>
      </c>
      <c r="AH104" s="71" t="n">
        <f aca="false">Main!$B104*Main!$A104*Main!O104</f>
        <v>0</v>
      </c>
      <c r="AI104" s="71" t="n">
        <f aca="false">Main!$B104*Main!$A104*Main!P104</f>
        <v>0</v>
      </c>
      <c r="AJ104" s="71" t="n">
        <f aca="false">Main!$B104*Main!$A104*Main!Q104</f>
        <v>0</v>
      </c>
      <c r="AK104" s="71" t="n">
        <f aca="false">Main!$B104*Main!$A104*Main!R104</f>
        <v>0</v>
      </c>
      <c r="AL104" s="71" t="n">
        <f aca="false">Main!$B104*Main!$A104*Main!S104</f>
        <v>0</v>
      </c>
      <c r="AM104" s="71" t="n">
        <f aca="false">Main!$B104*Main!$A104*Main!T104</f>
        <v>0</v>
      </c>
      <c r="AN104" s="71" t="n">
        <f aca="false">Main!$B104*Main!$A104*Main!U104</f>
        <v>0</v>
      </c>
      <c r="AO104" s="71" t="n">
        <f aca="false">Main!$B104*Main!$A104*Main!V104</f>
        <v>0</v>
      </c>
      <c r="AP104" s="71" t="n">
        <f aca="false">Main!$B104*Main!$A104*Main!W104</f>
        <v>0</v>
      </c>
    </row>
    <row r="105" customFormat="false" ht="12.75" hidden="false" customHeight="false" outlineLevel="0" collapsed="false">
      <c r="B105" s="7"/>
      <c r="D105" s="17" t="s">
        <v>167</v>
      </c>
      <c r="F105" s="16"/>
      <c r="G105" s="16"/>
      <c r="H105" s="16"/>
      <c r="I105" s="16"/>
      <c r="J105" s="16"/>
      <c r="K105" s="16"/>
      <c r="L105" s="16"/>
      <c r="M105" s="16"/>
      <c r="N105" s="16"/>
      <c r="O105" s="16"/>
      <c r="P105" s="16"/>
      <c r="Q105" s="16"/>
      <c r="R105" s="16"/>
      <c r="S105" s="16"/>
      <c r="T105" s="16"/>
      <c r="U105" s="16"/>
      <c r="V105" s="16"/>
      <c r="W105" s="16"/>
      <c r="X105" s="6"/>
      <c r="Y105" s="71" t="n">
        <f aca="false">Main!$B105*Main!$A105*Main!F105</f>
        <v>0</v>
      </c>
      <c r="Z105" s="71" t="n">
        <f aca="false">Main!$B105*Main!$A105*Main!G105</f>
        <v>0</v>
      </c>
      <c r="AA105" s="71" t="n">
        <f aca="false">Main!$B105*Main!$A105*Main!H105</f>
        <v>0</v>
      </c>
      <c r="AB105" s="71" t="n">
        <f aca="false">Main!$B105*Main!$A105*Main!I105</f>
        <v>0</v>
      </c>
      <c r="AC105" s="71" t="n">
        <f aca="false">Main!$B105*Main!$A105*Main!J105</f>
        <v>0</v>
      </c>
      <c r="AD105" s="71" t="n">
        <f aca="false">Main!$B105*Main!$A105*Main!K105</f>
        <v>0</v>
      </c>
      <c r="AE105" s="71" t="n">
        <f aca="false">Main!$B105*Main!$A105*Main!L105</f>
        <v>0</v>
      </c>
      <c r="AF105" s="71" t="n">
        <f aca="false">Main!$B105*Main!$A105*Main!M105</f>
        <v>0</v>
      </c>
      <c r="AG105" s="71" t="n">
        <f aca="false">Main!$B105*Main!$A105*Main!N105</f>
        <v>0</v>
      </c>
      <c r="AH105" s="71" t="n">
        <f aca="false">Main!$B105*Main!$A105*Main!O105</f>
        <v>0</v>
      </c>
      <c r="AI105" s="71" t="n">
        <f aca="false">Main!$B105*Main!$A105*Main!P105</f>
        <v>0</v>
      </c>
      <c r="AJ105" s="71" t="n">
        <f aca="false">Main!$B105*Main!$A105*Main!Q105</f>
        <v>0</v>
      </c>
      <c r="AK105" s="71" t="n">
        <f aca="false">Main!$B105*Main!$A105*Main!R105</f>
        <v>0</v>
      </c>
      <c r="AL105" s="71" t="n">
        <f aca="false">Main!$B105*Main!$A105*Main!S105</f>
        <v>0</v>
      </c>
      <c r="AM105" s="71" t="n">
        <f aca="false">Main!$B105*Main!$A105*Main!T105</f>
        <v>0</v>
      </c>
      <c r="AN105" s="71" t="n">
        <f aca="false">Main!$B105*Main!$A105*Main!U105</f>
        <v>0</v>
      </c>
      <c r="AO105" s="71" t="n">
        <f aca="false">Main!$B105*Main!$A105*Main!V105</f>
        <v>0</v>
      </c>
      <c r="AP105" s="71" t="n">
        <f aca="false">Main!$B105*Main!$A105*Main!W105</f>
        <v>0</v>
      </c>
    </row>
    <row r="106" customFormat="false" ht="12.75" hidden="false" customHeight="false" outlineLevel="0" collapsed="false">
      <c r="A106" s="25" t="n">
        <v>7</v>
      </c>
      <c r="B106" s="7" t="n">
        <v>0.1</v>
      </c>
      <c r="C106" s="40" t="s">
        <v>168</v>
      </c>
      <c r="D106" s="40"/>
      <c r="E106" s="40"/>
      <c r="F106" s="65" t="n">
        <f aca="false">10*MIN(1,IF(1&lt;F23,2/1.5,1)*(F22/2000)*(26/F25)*F24)</f>
        <v>4.92</v>
      </c>
      <c r="G106" s="65" t="n">
        <f aca="false">10*MIN(1,IF(1&lt;G23,2/1.5,1)*(G22/2000)*(26/G25)*G24)</f>
        <v>3.5</v>
      </c>
      <c r="H106" s="65" t="n">
        <f aca="false">10*MIN(1,IF(1&lt;H23,2/1.5,1)*(H22/2000)*(26/H25)*H24)</f>
        <v>10</v>
      </c>
      <c r="I106" s="65" t="n">
        <f aca="false">10*MIN(1,IF(1&lt;I23,2/1.5,1)*(I22/2000)*(26/I25)*I24)</f>
        <v>3.25</v>
      </c>
      <c r="J106" s="65" t="n">
        <f aca="false">10*MIN(1,IF(1&lt;J23,2/1.5,1)*(J22/2000)*(26/J25)*J24)</f>
        <v>3.5</v>
      </c>
      <c r="K106" s="65" t="n">
        <f aca="false">10*MIN(1,IF(1&lt;K23,2/1.5,1)*(K22/2000)*(26/K25)*K24)</f>
        <v>10</v>
      </c>
      <c r="L106" s="65" t="n">
        <f aca="false">10*MIN(1,IF(1&lt;L23,2/1.5,1)*(L22/2000)*(26/L25)*L24)</f>
        <v>6</v>
      </c>
      <c r="M106" s="65" t="n">
        <f aca="false">10*MIN(1,IF(1&lt;M23,2/1.5,1)*(M22/2000)*(26/M25)*M24)</f>
        <v>7.5</v>
      </c>
      <c r="N106" s="65" t="n">
        <f aca="false">10*MIN(1,IF(1&lt;N23,2/1.5,1)*(N22/2000)*(26/N25)*N24)</f>
        <v>3.5</v>
      </c>
      <c r="O106" s="65" t="n">
        <f aca="false">10*MIN(1,IF(1&lt;O23,2/1.5,1)*(O22/2000)*(26/O25)*O24)</f>
        <v>10</v>
      </c>
      <c r="P106" s="65" t="n">
        <f aca="false">10*MIN(1,IF(1&lt;P23,2/1.5,1)*(P22/2000)*(26/P25)*P24)</f>
        <v>5</v>
      </c>
      <c r="Q106" s="65" t="n">
        <f aca="false">10*MIN(1,IF(1&lt;Q23,2/1.5,1)*(Q22/2000)*(26/Q25)*Q24)</f>
        <v>2.66666666666667</v>
      </c>
      <c r="R106" s="65" t="n">
        <f aca="false">10*MIN(1,IF(1&lt;R23,2/1.5,1)*(R22/2000)*(26/R25)*R24)</f>
        <v>10</v>
      </c>
      <c r="S106" s="65" t="n">
        <f aca="false">10*MIN(1,IF(1&lt;S23,2/1.5,1)*(S22/2000)*(26/S25)*S24)</f>
        <v>10</v>
      </c>
      <c r="T106" s="65" t="n">
        <f aca="false">10*MIN(1,IF(1&lt;T23,2/1.5,1)*(T22/2000)*(26/T25)*T24)</f>
        <v>10</v>
      </c>
      <c r="U106" s="65" t="n">
        <f aca="false">10*MIN(1,IF(1&lt;U23,2/1.5,1)*(U22/2000)*(26/U25)*U24)</f>
        <v>5</v>
      </c>
      <c r="V106" s="65" t="n">
        <f aca="false">10*MIN(1,IF(1&lt;V23,2/1.5,1)*(V22/2000)*(26/V25)*V24)</f>
        <v>3.5</v>
      </c>
      <c r="W106" s="65" t="n">
        <f aca="false">10*MIN(1,IF(1&lt;W23,2/1.5,1)*(W22/2000)*(26/W25)*W24)</f>
        <v>3.5</v>
      </c>
      <c r="X106" s="6"/>
      <c r="Y106" s="71" t="n">
        <f aca="false">Main!$B106*Main!$A106*Main!F106</f>
        <v>3.444</v>
      </c>
      <c r="Z106" s="71" t="n">
        <f aca="false">Main!$B106*Main!$A106*Main!G106</f>
        <v>2.45</v>
      </c>
      <c r="AA106" s="71" t="n">
        <f aca="false">Main!$B106*Main!$A106*Main!H106</f>
        <v>7</v>
      </c>
      <c r="AB106" s="71" t="n">
        <f aca="false">Main!$B106*Main!$A106*Main!I106</f>
        <v>2.275</v>
      </c>
      <c r="AC106" s="71" t="n">
        <f aca="false">Main!$B106*Main!$A106*Main!J106</f>
        <v>2.45</v>
      </c>
      <c r="AD106" s="71" t="n">
        <f aca="false">Main!$B106*Main!$A106*Main!K106</f>
        <v>7</v>
      </c>
      <c r="AE106" s="71" t="n">
        <f aca="false">Main!$B106*Main!$A106*Main!L106</f>
        <v>4.2</v>
      </c>
      <c r="AF106" s="71" t="n">
        <f aca="false">Main!$B106*Main!$A106*Main!M106</f>
        <v>5.25</v>
      </c>
      <c r="AG106" s="71" t="n">
        <f aca="false">Main!$B106*Main!$A106*Main!N106</f>
        <v>2.45</v>
      </c>
      <c r="AH106" s="71" t="n">
        <f aca="false">Main!$B106*Main!$A106*Main!O106</f>
        <v>7</v>
      </c>
      <c r="AI106" s="71" t="n">
        <f aca="false">Main!$B106*Main!$A106*Main!P106</f>
        <v>3.5</v>
      </c>
      <c r="AJ106" s="71" t="n">
        <f aca="false">Main!$B106*Main!$A106*Main!Q106</f>
        <v>1.86666666666667</v>
      </c>
      <c r="AK106" s="71" t="n">
        <f aca="false">Main!$B106*Main!$A106*Main!R106</f>
        <v>7</v>
      </c>
      <c r="AL106" s="71" t="n">
        <f aca="false">Main!$B106*Main!$A106*Main!S106</f>
        <v>7</v>
      </c>
      <c r="AM106" s="71" t="n">
        <f aca="false">Main!$B106*Main!$A106*Main!T106</f>
        <v>7</v>
      </c>
      <c r="AN106" s="71" t="n">
        <f aca="false">Main!$B106*Main!$A106*Main!U106</f>
        <v>3.5</v>
      </c>
      <c r="AO106" s="71" t="n">
        <f aca="false">Main!$B106*Main!$A106*Main!V106</f>
        <v>2.45</v>
      </c>
      <c r="AP106" s="71" t="n">
        <f aca="false">Main!$B106*Main!$A106*Main!W106</f>
        <v>2.45</v>
      </c>
    </row>
    <row r="107" customFormat="false" ht="12.75" hidden="false" customHeight="false" outlineLevel="0" collapsed="false">
      <c r="B107" s="7"/>
      <c r="D107" s="17" t="s">
        <v>169</v>
      </c>
      <c r="F107" s="16"/>
      <c r="G107" s="16"/>
      <c r="H107" s="16"/>
      <c r="I107" s="16"/>
      <c r="J107" s="16"/>
      <c r="K107" s="16"/>
      <c r="L107" s="16"/>
      <c r="M107" s="16"/>
      <c r="N107" s="16"/>
      <c r="O107" s="16"/>
      <c r="P107" s="16"/>
      <c r="Q107" s="16"/>
      <c r="R107" s="16"/>
      <c r="S107" s="16"/>
      <c r="T107" s="16"/>
      <c r="U107" s="16"/>
      <c r="V107" s="16"/>
      <c r="W107" s="16"/>
      <c r="X107" s="6"/>
      <c r="Y107" s="71" t="n">
        <f aca="false">Main!$B107*Main!$A107*Main!F107</f>
        <v>0</v>
      </c>
      <c r="Z107" s="71" t="n">
        <f aca="false">Main!$B107*Main!$A107*Main!G107</f>
        <v>0</v>
      </c>
      <c r="AA107" s="71" t="n">
        <f aca="false">Main!$B107*Main!$A107*Main!H107</f>
        <v>0</v>
      </c>
      <c r="AB107" s="71" t="n">
        <f aca="false">Main!$B107*Main!$A107*Main!I107</f>
        <v>0</v>
      </c>
      <c r="AC107" s="71" t="n">
        <f aca="false">Main!$B107*Main!$A107*Main!J107</f>
        <v>0</v>
      </c>
      <c r="AD107" s="71" t="n">
        <f aca="false">Main!$B107*Main!$A107*Main!K107</f>
        <v>0</v>
      </c>
      <c r="AE107" s="71" t="n">
        <f aca="false">Main!$B107*Main!$A107*Main!L107</f>
        <v>0</v>
      </c>
      <c r="AF107" s="71" t="n">
        <f aca="false">Main!$B107*Main!$A107*Main!M107</f>
        <v>0</v>
      </c>
      <c r="AG107" s="71" t="n">
        <f aca="false">Main!$B107*Main!$A107*Main!N107</f>
        <v>0</v>
      </c>
      <c r="AH107" s="71" t="n">
        <f aca="false">Main!$B107*Main!$A107*Main!O107</f>
        <v>0</v>
      </c>
      <c r="AI107" s="71" t="n">
        <f aca="false">Main!$B107*Main!$A107*Main!P107</f>
        <v>0</v>
      </c>
      <c r="AJ107" s="71" t="n">
        <f aca="false">Main!$B107*Main!$A107*Main!Q107</f>
        <v>0</v>
      </c>
      <c r="AK107" s="71" t="n">
        <f aca="false">Main!$B107*Main!$A107*Main!R107</f>
        <v>0</v>
      </c>
      <c r="AL107" s="71" t="n">
        <f aca="false">Main!$B107*Main!$A107*Main!S107</f>
        <v>0</v>
      </c>
      <c r="AM107" s="71" t="n">
        <f aca="false">Main!$B107*Main!$A107*Main!T107</f>
        <v>0</v>
      </c>
      <c r="AN107" s="71" t="n">
        <f aca="false">Main!$B107*Main!$A107*Main!U107</f>
        <v>0</v>
      </c>
      <c r="AO107" s="71" t="n">
        <f aca="false">Main!$B107*Main!$A107*Main!V107</f>
        <v>0</v>
      </c>
      <c r="AP107" s="71" t="n">
        <f aca="false">Main!$B107*Main!$A107*Main!W107</f>
        <v>0</v>
      </c>
    </row>
    <row r="108" customFormat="false" ht="12.75" hidden="false" customHeight="false" outlineLevel="0" collapsed="false">
      <c r="B108" s="7"/>
      <c r="D108" s="17" t="s">
        <v>170</v>
      </c>
      <c r="F108" s="16"/>
      <c r="G108" s="16"/>
      <c r="H108" s="16"/>
      <c r="I108" s="16"/>
      <c r="J108" s="16"/>
      <c r="K108" s="16"/>
      <c r="L108" s="16"/>
      <c r="M108" s="16"/>
      <c r="N108" s="16"/>
      <c r="O108" s="16"/>
      <c r="P108" s="16"/>
      <c r="Q108" s="16"/>
      <c r="R108" s="16"/>
      <c r="S108" s="16"/>
      <c r="T108" s="16"/>
      <c r="U108" s="16"/>
      <c r="V108" s="16"/>
      <c r="W108" s="16"/>
      <c r="X108" s="6"/>
      <c r="Y108" s="71" t="n">
        <f aca="false">Main!$B108*Main!$A108*Main!F108</f>
        <v>0</v>
      </c>
      <c r="Z108" s="71" t="n">
        <f aca="false">Main!$B108*Main!$A108*Main!G108</f>
        <v>0</v>
      </c>
      <c r="AA108" s="71" t="n">
        <f aca="false">Main!$B108*Main!$A108*Main!H108</f>
        <v>0</v>
      </c>
      <c r="AB108" s="71" t="n">
        <f aca="false">Main!$B108*Main!$A108*Main!I108</f>
        <v>0</v>
      </c>
      <c r="AC108" s="71" t="n">
        <f aca="false">Main!$B108*Main!$A108*Main!J108</f>
        <v>0</v>
      </c>
      <c r="AD108" s="71" t="n">
        <f aca="false">Main!$B108*Main!$A108*Main!K108</f>
        <v>0</v>
      </c>
      <c r="AE108" s="71" t="n">
        <f aca="false">Main!$B108*Main!$A108*Main!L108</f>
        <v>0</v>
      </c>
      <c r="AF108" s="71" t="n">
        <f aca="false">Main!$B108*Main!$A108*Main!M108</f>
        <v>0</v>
      </c>
      <c r="AG108" s="71" t="n">
        <f aca="false">Main!$B108*Main!$A108*Main!N108</f>
        <v>0</v>
      </c>
      <c r="AH108" s="71" t="n">
        <f aca="false">Main!$B108*Main!$A108*Main!O108</f>
        <v>0</v>
      </c>
      <c r="AI108" s="71" t="n">
        <f aca="false">Main!$B108*Main!$A108*Main!P108</f>
        <v>0</v>
      </c>
      <c r="AJ108" s="71" t="n">
        <f aca="false">Main!$B108*Main!$A108*Main!Q108</f>
        <v>0</v>
      </c>
      <c r="AK108" s="71" t="n">
        <f aca="false">Main!$B108*Main!$A108*Main!R108</f>
        <v>0</v>
      </c>
      <c r="AL108" s="71" t="n">
        <f aca="false">Main!$B108*Main!$A108*Main!S108</f>
        <v>0</v>
      </c>
      <c r="AM108" s="71" t="n">
        <f aca="false">Main!$B108*Main!$A108*Main!T108</f>
        <v>0</v>
      </c>
      <c r="AN108" s="71" t="n">
        <f aca="false">Main!$B108*Main!$A108*Main!U108</f>
        <v>0</v>
      </c>
      <c r="AO108" s="71" t="n">
        <f aca="false">Main!$B108*Main!$A108*Main!V108</f>
        <v>0</v>
      </c>
      <c r="AP108" s="71" t="n">
        <f aca="false">Main!$B108*Main!$A108*Main!W108</f>
        <v>0</v>
      </c>
    </row>
    <row r="109" customFormat="false" ht="12.75" hidden="false" customHeight="false" outlineLevel="0" collapsed="false">
      <c r="A109" s="7" t="n">
        <v>6</v>
      </c>
      <c r="B109" s="7" t="n">
        <v>0.1</v>
      </c>
      <c r="C109" s="17" t="s">
        <v>171</v>
      </c>
      <c r="E109" s="7"/>
      <c r="F109" s="30" t="n">
        <f aca="false">10*(1-IF(F39,1,0)*(F40/20)*IF(F37="BP",1,IF(F37="RR",0.2,0)))</f>
        <v>5.9</v>
      </c>
      <c r="G109" s="30" t="n">
        <f aca="false">10*(1-IF(G39,1,0)*(G40/20)*IF(G37="BP",1,IF(G37="RR",0.2,0)))</f>
        <v>5.45</v>
      </c>
      <c r="H109" s="30" t="n">
        <f aca="false">10*(1-IF(H39,1,0)*(H40/20)*IF(H37="BP",1,IF(H37="RR",0.2,0)))</f>
        <v>10</v>
      </c>
      <c r="I109" s="30" t="n">
        <f aca="false">10*(1-IF(I39,1,0)*(I40/20)*IF(I37="BP",1,IF(I37="RR",0.2,0)))</f>
        <v>3.95</v>
      </c>
      <c r="J109" s="30" t="n">
        <f aca="false">10*(1-IF(J39,1,0)*(J40/20)*IF(J37="BP",1,IF(J37="RR",0.2,0)))</f>
        <v>6.75</v>
      </c>
      <c r="K109" s="30" t="n">
        <f aca="false">10*(1-IF(K39,1,0)*(K40/20)*IF(K37="BP",1,IF(K37="RR",0.2,0)))</f>
        <v>3.95</v>
      </c>
      <c r="L109" s="30" t="n">
        <f aca="false">10*(1-IF(L39,1,0)*(L40/20)*IF(L37="BP",1,IF(L37="RR",0.2,0)))</f>
        <v>10</v>
      </c>
      <c r="M109" s="30" t="n">
        <f aca="false">10*(1-IF(M39,1,0)*(M40/20)*IF(M37="BP",1,IF(M37="RR",0.2,0)))</f>
        <v>1</v>
      </c>
      <c r="N109" s="30" t="n">
        <f aca="false">10*(1-IF(N39,1,0)*(N40/20)*IF(N37="BP",1,IF(N37="RR",0.2,0)))</f>
        <v>5</v>
      </c>
      <c r="O109" s="30" t="n">
        <f aca="false">10*(1-IF(O39,1,0)*(O40/20)*IF(O37="BP",1,IF(O37="RR",0.2,0)))</f>
        <v>8</v>
      </c>
      <c r="P109" s="30" t="n">
        <f aca="false">10*(1-IF(P39,1,0)*(P40/20)*IF(P37="BP",1,IF(P37="RR",0.2,0)))</f>
        <v>9.12</v>
      </c>
      <c r="Q109" s="30" t="n">
        <f aca="false">10*(1-IF(Q39,1,0)*(Q40/20)*IF(Q37="BP",1,IF(Q37="RR",0.2,0)))</f>
        <v>3.6</v>
      </c>
      <c r="R109" s="30" t="n">
        <f aca="false">10*(1-IF(R39,1,0)*(R40/20)*IF(R37="BP",1,IF(R37="RR",0.2,0)))</f>
        <v>10</v>
      </c>
      <c r="S109" s="30" t="n">
        <f aca="false">10*(1-IF(S39,1,0)*(S40/20)*IF(S37="BP",1,IF(S37="RR",0.2,0)))</f>
        <v>10</v>
      </c>
      <c r="T109" s="30" t="n">
        <f aca="false">10*(1-IF(T39,1,0)*(T40/20)*IF(T37="BP",1,IF(T37="RR",0.2,0)))</f>
        <v>10</v>
      </c>
      <c r="U109" s="30" t="n">
        <f aca="false">10*(1-IF(U39,1,0)*(U40/20)*IF(U37="BP",1,IF(U37="RR",0.2,0)))</f>
        <v>8</v>
      </c>
      <c r="V109" s="30" t="n">
        <f aca="false">10*(1-IF(V39,1,0)*(V40/20)*IF(V37="BP",1,IF(V37="RR",0.2,0)))</f>
        <v>5.7</v>
      </c>
      <c r="W109" s="30" t="n">
        <f aca="false">10*(1-IF(W39,1,0)*(W40/20)*IF(W37="BP",1,IF(W37="RR",0.2,0)))</f>
        <v>4.1</v>
      </c>
      <c r="X109" s="6"/>
      <c r="Y109" s="71" t="n">
        <f aca="false">Main!$B109*Main!$A109*Main!F109</f>
        <v>3.54</v>
      </c>
      <c r="Z109" s="71" t="n">
        <f aca="false">Main!$B109*Main!$A109*Main!G109</f>
        <v>3.27</v>
      </c>
      <c r="AA109" s="71" t="n">
        <f aca="false">Main!$B109*Main!$A109*Main!H109</f>
        <v>6</v>
      </c>
      <c r="AB109" s="71" t="n">
        <f aca="false">Main!$B109*Main!$A109*Main!I109</f>
        <v>2.37</v>
      </c>
      <c r="AC109" s="71" t="n">
        <f aca="false">Main!$B109*Main!$A109*Main!J109</f>
        <v>4.05</v>
      </c>
      <c r="AD109" s="71" t="n">
        <f aca="false">Main!$B109*Main!$A109*Main!K109</f>
        <v>2.37</v>
      </c>
      <c r="AE109" s="71" t="n">
        <f aca="false">Main!$B109*Main!$A109*Main!L109</f>
        <v>6</v>
      </c>
      <c r="AF109" s="71" t="n">
        <f aca="false">Main!$B109*Main!$A109*Main!M109</f>
        <v>0.6</v>
      </c>
      <c r="AG109" s="71" t="n">
        <f aca="false">Main!$B109*Main!$A109*Main!N109</f>
        <v>3</v>
      </c>
      <c r="AH109" s="71" t="n">
        <f aca="false">Main!$B109*Main!$A109*Main!O109</f>
        <v>4.8</v>
      </c>
      <c r="AI109" s="71" t="n">
        <f aca="false">Main!$B109*Main!$A109*Main!P109</f>
        <v>5.472</v>
      </c>
      <c r="AJ109" s="71" t="n">
        <f aca="false">Main!$B109*Main!$A109*Main!Q109</f>
        <v>2.16</v>
      </c>
      <c r="AK109" s="71" t="n">
        <f aca="false">Main!$B109*Main!$A109*Main!R109</f>
        <v>6</v>
      </c>
      <c r="AL109" s="71" t="n">
        <f aca="false">Main!$B109*Main!$A109*Main!S109</f>
        <v>6</v>
      </c>
      <c r="AM109" s="71" t="n">
        <f aca="false">Main!$B109*Main!$A109*Main!T109</f>
        <v>6</v>
      </c>
      <c r="AN109" s="71" t="n">
        <f aca="false">Main!$B109*Main!$A109*Main!U109</f>
        <v>4.8</v>
      </c>
      <c r="AO109" s="71" t="n">
        <f aca="false">Main!$B109*Main!$A109*Main!V109</f>
        <v>3.42</v>
      </c>
      <c r="AP109" s="71" t="n">
        <f aca="false">Main!$B109*Main!$A109*Main!W109</f>
        <v>2.46</v>
      </c>
    </row>
    <row r="110" customFormat="false" ht="12.75" hidden="false" customHeight="false" outlineLevel="0" collapsed="false">
      <c r="B110" s="7"/>
      <c r="D110" s="17" t="s">
        <v>172</v>
      </c>
      <c r="F110" s="16"/>
      <c r="G110" s="16"/>
      <c r="H110" s="16"/>
      <c r="I110" s="16"/>
      <c r="J110" s="16"/>
      <c r="K110" s="16"/>
      <c r="L110" s="16"/>
      <c r="M110" s="16"/>
      <c r="N110" s="16"/>
      <c r="O110" s="16"/>
      <c r="P110" s="16"/>
      <c r="Q110" s="16"/>
      <c r="R110" s="16"/>
      <c r="S110" s="16"/>
      <c r="T110" s="16"/>
      <c r="U110" s="16"/>
      <c r="V110" s="16"/>
      <c r="W110" s="16"/>
      <c r="X110" s="6"/>
      <c r="Y110" s="71" t="n">
        <f aca="false">Main!$B110*Main!$A110*Main!F110</f>
        <v>0</v>
      </c>
      <c r="Z110" s="71" t="n">
        <f aca="false">Main!$B110*Main!$A110*Main!G110</f>
        <v>0</v>
      </c>
      <c r="AA110" s="71" t="n">
        <f aca="false">Main!$B110*Main!$A110*Main!H110</f>
        <v>0</v>
      </c>
      <c r="AB110" s="71" t="n">
        <f aca="false">Main!$B110*Main!$A110*Main!I110</f>
        <v>0</v>
      </c>
      <c r="AC110" s="71" t="n">
        <f aca="false">Main!$B110*Main!$A110*Main!J110</f>
        <v>0</v>
      </c>
      <c r="AD110" s="71" t="n">
        <f aca="false">Main!$B110*Main!$A110*Main!K110</f>
        <v>0</v>
      </c>
      <c r="AE110" s="71" t="n">
        <f aca="false">Main!$B110*Main!$A110*Main!L110</f>
        <v>0</v>
      </c>
      <c r="AF110" s="71" t="n">
        <f aca="false">Main!$B110*Main!$A110*Main!M110</f>
        <v>0</v>
      </c>
      <c r="AG110" s="71" t="n">
        <f aca="false">Main!$B110*Main!$A110*Main!N110</f>
        <v>0</v>
      </c>
      <c r="AH110" s="71" t="n">
        <f aca="false">Main!$B110*Main!$A110*Main!O110</f>
        <v>0</v>
      </c>
      <c r="AI110" s="71" t="n">
        <f aca="false">Main!$B110*Main!$A110*Main!P110</f>
        <v>0</v>
      </c>
      <c r="AJ110" s="71" t="n">
        <f aca="false">Main!$B110*Main!$A110*Main!Q110</f>
        <v>0</v>
      </c>
      <c r="AK110" s="71" t="n">
        <f aca="false">Main!$B110*Main!$A110*Main!R110</f>
        <v>0</v>
      </c>
      <c r="AL110" s="71" t="n">
        <f aca="false">Main!$B110*Main!$A110*Main!S110</f>
        <v>0</v>
      </c>
      <c r="AM110" s="71" t="n">
        <f aca="false">Main!$B110*Main!$A110*Main!T110</f>
        <v>0</v>
      </c>
      <c r="AN110" s="71" t="n">
        <f aca="false">Main!$B110*Main!$A110*Main!U110</f>
        <v>0</v>
      </c>
      <c r="AO110" s="71" t="n">
        <f aca="false">Main!$B110*Main!$A110*Main!V110</f>
        <v>0</v>
      </c>
      <c r="AP110" s="71" t="n">
        <f aca="false">Main!$B110*Main!$A110*Main!W110</f>
        <v>0</v>
      </c>
    </row>
    <row r="111" customFormat="false" ht="12.75" hidden="false" customHeight="false" outlineLevel="0" collapsed="false">
      <c r="B111" s="7"/>
      <c r="D111" s="17" t="s">
        <v>173</v>
      </c>
      <c r="F111" s="16"/>
      <c r="G111" s="16"/>
      <c r="H111" s="16"/>
      <c r="I111" s="16"/>
      <c r="J111" s="16"/>
      <c r="K111" s="16"/>
      <c r="L111" s="16"/>
      <c r="M111" s="16"/>
      <c r="N111" s="16"/>
      <c r="O111" s="16"/>
      <c r="P111" s="16"/>
      <c r="Q111" s="16"/>
      <c r="R111" s="16"/>
      <c r="S111" s="16"/>
      <c r="T111" s="16"/>
      <c r="U111" s="16"/>
      <c r="V111" s="16"/>
      <c r="W111" s="16"/>
      <c r="X111" s="6"/>
      <c r="Y111" s="71" t="n">
        <f aca="false">Main!$B111*Main!$A111*Main!F111</f>
        <v>0</v>
      </c>
      <c r="Z111" s="71" t="n">
        <f aca="false">Main!$B111*Main!$A111*Main!G111</f>
        <v>0</v>
      </c>
      <c r="AA111" s="71" t="n">
        <f aca="false">Main!$B111*Main!$A111*Main!H111</f>
        <v>0</v>
      </c>
      <c r="AB111" s="71" t="n">
        <f aca="false">Main!$B111*Main!$A111*Main!I111</f>
        <v>0</v>
      </c>
      <c r="AC111" s="71" t="n">
        <f aca="false">Main!$B111*Main!$A111*Main!J111</f>
        <v>0</v>
      </c>
      <c r="AD111" s="71" t="n">
        <f aca="false">Main!$B111*Main!$A111*Main!K111</f>
        <v>0</v>
      </c>
      <c r="AE111" s="71" t="n">
        <f aca="false">Main!$B111*Main!$A111*Main!L111</f>
        <v>0</v>
      </c>
      <c r="AF111" s="71" t="n">
        <f aca="false">Main!$B111*Main!$A111*Main!M111</f>
        <v>0</v>
      </c>
      <c r="AG111" s="71" t="n">
        <f aca="false">Main!$B111*Main!$A111*Main!N111</f>
        <v>0</v>
      </c>
      <c r="AH111" s="71" t="n">
        <f aca="false">Main!$B111*Main!$A111*Main!O111</f>
        <v>0</v>
      </c>
      <c r="AI111" s="71" t="n">
        <f aca="false">Main!$B111*Main!$A111*Main!P111</f>
        <v>0</v>
      </c>
      <c r="AJ111" s="71" t="n">
        <f aca="false">Main!$B111*Main!$A111*Main!Q111</f>
        <v>0</v>
      </c>
      <c r="AK111" s="71" t="n">
        <f aca="false">Main!$B111*Main!$A111*Main!R111</f>
        <v>0</v>
      </c>
      <c r="AL111" s="71" t="n">
        <f aca="false">Main!$B111*Main!$A111*Main!S111</f>
        <v>0</v>
      </c>
      <c r="AM111" s="71" t="n">
        <f aca="false">Main!$B111*Main!$A111*Main!T111</f>
        <v>0</v>
      </c>
      <c r="AN111" s="71" t="n">
        <f aca="false">Main!$B111*Main!$A111*Main!U111</f>
        <v>0</v>
      </c>
      <c r="AO111" s="71" t="n">
        <f aca="false">Main!$B111*Main!$A111*Main!V111</f>
        <v>0</v>
      </c>
      <c r="AP111" s="71" t="n">
        <f aca="false">Main!$B111*Main!$A111*Main!W111</f>
        <v>0</v>
      </c>
    </row>
    <row r="112" customFormat="false" ht="12.75" hidden="false" customHeight="false" outlineLevel="0" collapsed="false">
      <c r="B112" s="7"/>
      <c r="D112" s="0" t="s">
        <v>174</v>
      </c>
      <c r="F112" s="16"/>
      <c r="G112" s="16"/>
      <c r="H112" s="16"/>
      <c r="I112" s="16"/>
      <c r="J112" s="16"/>
      <c r="K112" s="16"/>
      <c r="L112" s="16"/>
      <c r="M112" s="16"/>
      <c r="N112" s="16"/>
      <c r="O112" s="16"/>
      <c r="P112" s="16"/>
      <c r="Q112" s="16"/>
      <c r="R112" s="16"/>
      <c r="S112" s="16"/>
      <c r="T112" s="16"/>
      <c r="U112" s="16"/>
      <c r="V112" s="16"/>
      <c r="W112" s="16"/>
      <c r="X112" s="6"/>
      <c r="Y112" s="71" t="n">
        <f aca="false">Main!$B112*Main!$A112*Main!F112</f>
        <v>0</v>
      </c>
      <c r="Z112" s="71" t="n">
        <f aca="false">Main!$B112*Main!$A112*Main!G112</f>
        <v>0</v>
      </c>
      <c r="AA112" s="71" t="n">
        <f aca="false">Main!$B112*Main!$A112*Main!H112</f>
        <v>0</v>
      </c>
      <c r="AB112" s="71" t="n">
        <f aca="false">Main!$B112*Main!$A112*Main!I112</f>
        <v>0</v>
      </c>
      <c r="AC112" s="71" t="n">
        <f aca="false">Main!$B112*Main!$A112*Main!J112</f>
        <v>0</v>
      </c>
      <c r="AD112" s="71" t="n">
        <f aca="false">Main!$B112*Main!$A112*Main!K112</f>
        <v>0</v>
      </c>
      <c r="AE112" s="71" t="n">
        <f aca="false">Main!$B112*Main!$A112*Main!L112</f>
        <v>0</v>
      </c>
      <c r="AF112" s="71" t="n">
        <f aca="false">Main!$B112*Main!$A112*Main!M112</f>
        <v>0</v>
      </c>
      <c r="AG112" s="71" t="n">
        <f aca="false">Main!$B112*Main!$A112*Main!N112</f>
        <v>0</v>
      </c>
      <c r="AH112" s="71" t="n">
        <f aca="false">Main!$B112*Main!$A112*Main!O112</f>
        <v>0</v>
      </c>
      <c r="AI112" s="71" t="n">
        <f aca="false">Main!$B112*Main!$A112*Main!P112</f>
        <v>0</v>
      </c>
      <c r="AJ112" s="71" t="n">
        <f aca="false">Main!$B112*Main!$A112*Main!Q112</f>
        <v>0</v>
      </c>
      <c r="AK112" s="71" t="n">
        <f aca="false">Main!$B112*Main!$A112*Main!R112</f>
        <v>0</v>
      </c>
      <c r="AL112" s="71" t="n">
        <f aca="false">Main!$B112*Main!$A112*Main!S112</f>
        <v>0</v>
      </c>
      <c r="AM112" s="71" t="n">
        <f aca="false">Main!$B112*Main!$A112*Main!T112</f>
        <v>0</v>
      </c>
      <c r="AN112" s="71" t="n">
        <f aca="false">Main!$B112*Main!$A112*Main!U112</f>
        <v>0</v>
      </c>
      <c r="AO112" s="71" t="n">
        <f aca="false">Main!$B112*Main!$A112*Main!V112</f>
        <v>0</v>
      </c>
      <c r="AP112" s="71" t="n">
        <f aca="false">Main!$B112*Main!$A112*Main!W112</f>
        <v>0</v>
      </c>
    </row>
    <row r="113" customFormat="false" ht="12.75" hidden="false" customHeight="false" outlineLevel="0" collapsed="false">
      <c r="A113" s="25" t="n">
        <v>6</v>
      </c>
      <c r="B113" s="7" t="n">
        <v>0.1</v>
      </c>
      <c r="C113" s="17" t="s">
        <v>175</v>
      </c>
      <c r="E113" s="7"/>
      <c r="F113" s="40" t="n">
        <v>7</v>
      </c>
      <c r="G113" s="40" t="n">
        <v>8</v>
      </c>
      <c r="H113" s="40" t="n">
        <v>4</v>
      </c>
      <c r="I113" s="40" t="n">
        <v>8</v>
      </c>
      <c r="J113" s="40" t="n">
        <v>8</v>
      </c>
      <c r="K113" s="40" t="n">
        <v>4</v>
      </c>
      <c r="L113" s="40" t="n">
        <v>10</v>
      </c>
      <c r="M113" s="40" t="n">
        <v>5</v>
      </c>
      <c r="N113" s="40" t="n">
        <v>7</v>
      </c>
      <c r="O113" s="40" t="n">
        <v>7</v>
      </c>
      <c r="P113" s="40" t="n">
        <v>8.5</v>
      </c>
      <c r="Q113" s="40" t="n">
        <v>6</v>
      </c>
      <c r="R113" s="40" t="n">
        <v>10</v>
      </c>
      <c r="S113" s="40" t="n">
        <v>0</v>
      </c>
      <c r="T113" s="40" t="n">
        <v>1</v>
      </c>
      <c r="U113" s="40" t="n">
        <v>3</v>
      </c>
      <c r="V113" s="40" t="n">
        <v>8</v>
      </c>
      <c r="W113" s="40" t="n">
        <v>8</v>
      </c>
      <c r="X113" s="6"/>
      <c r="Y113" s="71" t="n">
        <f aca="false">Main!$B113*Main!$A113*Main!F113</f>
        <v>4.2</v>
      </c>
      <c r="Z113" s="71" t="n">
        <f aca="false">Main!$B113*Main!$A113*Main!G113</f>
        <v>4.8</v>
      </c>
      <c r="AA113" s="71" t="n">
        <f aca="false">Main!$B113*Main!$A113*Main!H113</f>
        <v>2.4</v>
      </c>
      <c r="AB113" s="71" t="n">
        <f aca="false">Main!$B113*Main!$A113*Main!I113</f>
        <v>4.8</v>
      </c>
      <c r="AC113" s="71" t="n">
        <f aca="false">Main!$B113*Main!$A113*Main!J113</f>
        <v>4.8</v>
      </c>
      <c r="AD113" s="71" t="n">
        <f aca="false">Main!$B113*Main!$A113*Main!K113</f>
        <v>2.4</v>
      </c>
      <c r="AE113" s="71" t="n">
        <f aca="false">Main!$B113*Main!$A113*Main!L113</f>
        <v>6</v>
      </c>
      <c r="AF113" s="71" t="n">
        <f aca="false">Main!$B113*Main!$A113*Main!M113</f>
        <v>3</v>
      </c>
      <c r="AG113" s="71" t="n">
        <f aca="false">Main!$B113*Main!$A113*Main!N113</f>
        <v>4.2</v>
      </c>
      <c r="AH113" s="71" t="n">
        <f aca="false">Main!$B113*Main!$A113*Main!O113</f>
        <v>4.2</v>
      </c>
      <c r="AI113" s="71" t="n">
        <f aca="false">Main!$B113*Main!$A113*Main!P113</f>
        <v>5.1</v>
      </c>
      <c r="AJ113" s="71" t="n">
        <f aca="false">Main!$B113*Main!$A113*Main!Q113</f>
        <v>3.6</v>
      </c>
      <c r="AK113" s="71" t="n">
        <f aca="false">Main!$B113*Main!$A113*Main!R113</f>
        <v>6</v>
      </c>
      <c r="AL113" s="71" t="n">
        <f aca="false">Main!$B113*Main!$A113*Main!S113</f>
        <v>0</v>
      </c>
      <c r="AM113" s="71" t="n">
        <f aca="false">Main!$B113*Main!$A113*Main!T113</f>
        <v>0.6</v>
      </c>
      <c r="AN113" s="71" t="n">
        <f aca="false">Main!$B113*Main!$A113*Main!U113</f>
        <v>1.8</v>
      </c>
      <c r="AO113" s="71" t="n">
        <f aca="false">Main!$B113*Main!$A113*Main!V113</f>
        <v>4.8</v>
      </c>
      <c r="AP113" s="71" t="n">
        <f aca="false">Main!$B113*Main!$A113*Main!W113</f>
        <v>4.8</v>
      </c>
    </row>
    <row r="114" customFormat="false" ht="12.75" hidden="false" customHeight="false" outlineLevel="0" collapsed="false">
      <c r="B114" s="7"/>
      <c r="D114" s="17" t="s">
        <v>176</v>
      </c>
      <c r="F114" s="16"/>
      <c r="G114" s="16"/>
      <c r="H114" s="16"/>
      <c r="I114" s="16"/>
      <c r="J114" s="16"/>
      <c r="K114" s="16"/>
      <c r="L114" s="16"/>
      <c r="M114" s="16"/>
      <c r="N114" s="16"/>
      <c r="O114" s="16"/>
      <c r="P114" s="16"/>
      <c r="Q114" s="16"/>
      <c r="R114" s="16"/>
      <c r="S114" s="16"/>
      <c r="T114" s="16"/>
      <c r="U114" s="16"/>
      <c r="V114" s="16"/>
      <c r="W114" s="16"/>
      <c r="X114" s="6"/>
      <c r="Y114" s="71" t="n">
        <f aca="false">Main!$B114*Main!$A114*Main!F114</f>
        <v>0</v>
      </c>
      <c r="Z114" s="71" t="n">
        <f aca="false">Main!$B114*Main!$A114*Main!G114</f>
        <v>0</v>
      </c>
      <c r="AA114" s="71" t="n">
        <f aca="false">Main!$B114*Main!$A114*Main!H114</f>
        <v>0</v>
      </c>
      <c r="AB114" s="71" t="n">
        <f aca="false">Main!$B114*Main!$A114*Main!I114</f>
        <v>0</v>
      </c>
      <c r="AC114" s="71" t="n">
        <f aca="false">Main!$B114*Main!$A114*Main!J114</f>
        <v>0</v>
      </c>
      <c r="AD114" s="71" t="n">
        <f aca="false">Main!$B114*Main!$A114*Main!K114</f>
        <v>0</v>
      </c>
      <c r="AE114" s="71" t="n">
        <f aca="false">Main!$B114*Main!$A114*Main!L114</f>
        <v>0</v>
      </c>
      <c r="AF114" s="71" t="n">
        <f aca="false">Main!$B114*Main!$A114*Main!M114</f>
        <v>0</v>
      </c>
      <c r="AG114" s="71" t="n">
        <f aca="false">Main!$B114*Main!$A114*Main!N114</f>
        <v>0</v>
      </c>
      <c r="AH114" s="71" t="n">
        <f aca="false">Main!$B114*Main!$A114*Main!O114</f>
        <v>0</v>
      </c>
      <c r="AI114" s="71" t="n">
        <f aca="false">Main!$B114*Main!$A114*Main!P114</f>
        <v>0</v>
      </c>
      <c r="AJ114" s="71" t="n">
        <f aca="false">Main!$B114*Main!$A114*Main!Q114</f>
        <v>0</v>
      </c>
      <c r="AK114" s="71" t="n">
        <f aca="false">Main!$B114*Main!$A114*Main!R114</f>
        <v>0</v>
      </c>
      <c r="AL114" s="71" t="n">
        <f aca="false">Main!$B114*Main!$A114*Main!S114</f>
        <v>0</v>
      </c>
      <c r="AM114" s="71" t="n">
        <f aca="false">Main!$B114*Main!$A114*Main!T114</f>
        <v>0</v>
      </c>
      <c r="AN114" s="71" t="n">
        <f aca="false">Main!$B114*Main!$A114*Main!U114</f>
        <v>0</v>
      </c>
      <c r="AO114" s="71" t="n">
        <f aca="false">Main!$B114*Main!$A114*Main!V114</f>
        <v>0</v>
      </c>
      <c r="AP114" s="71" t="n">
        <f aca="false">Main!$B114*Main!$A114*Main!W114</f>
        <v>0</v>
      </c>
    </row>
    <row r="115" customFormat="false" ht="12.75" hidden="false" customHeight="false" outlineLevel="0" collapsed="false">
      <c r="B115" s="7"/>
      <c r="D115" s="17" t="s">
        <v>177</v>
      </c>
      <c r="F115" s="16"/>
      <c r="G115" s="16"/>
      <c r="H115" s="16"/>
      <c r="I115" s="16"/>
      <c r="J115" s="16"/>
      <c r="K115" s="16"/>
      <c r="L115" s="16"/>
      <c r="M115" s="16"/>
      <c r="N115" s="16"/>
      <c r="O115" s="16"/>
      <c r="P115" s="16"/>
      <c r="Q115" s="16"/>
      <c r="R115" s="16"/>
      <c r="S115" s="16"/>
      <c r="T115" s="16"/>
      <c r="U115" s="16"/>
      <c r="V115" s="16"/>
      <c r="W115" s="16"/>
      <c r="X115" s="6"/>
      <c r="Y115" s="71" t="n">
        <f aca="false">Main!$B115*Main!$A115*Main!F115</f>
        <v>0</v>
      </c>
      <c r="Z115" s="71" t="n">
        <f aca="false">Main!$B115*Main!$A115*Main!G115</f>
        <v>0</v>
      </c>
      <c r="AA115" s="71" t="n">
        <f aca="false">Main!$B115*Main!$A115*Main!H115</f>
        <v>0</v>
      </c>
      <c r="AB115" s="71" t="n">
        <f aca="false">Main!$B115*Main!$A115*Main!I115</f>
        <v>0</v>
      </c>
      <c r="AC115" s="71" t="n">
        <f aca="false">Main!$B115*Main!$A115*Main!J115</f>
        <v>0</v>
      </c>
      <c r="AD115" s="71" t="n">
        <f aca="false">Main!$B115*Main!$A115*Main!K115</f>
        <v>0</v>
      </c>
      <c r="AE115" s="71" t="n">
        <f aca="false">Main!$B115*Main!$A115*Main!L115</f>
        <v>0</v>
      </c>
      <c r="AF115" s="71" t="n">
        <f aca="false">Main!$B115*Main!$A115*Main!M115</f>
        <v>0</v>
      </c>
      <c r="AG115" s="71" t="n">
        <f aca="false">Main!$B115*Main!$A115*Main!N115</f>
        <v>0</v>
      </c>
      <c r="AH115" s="71" t="n">
        <f aca="false">Main!$B115*Main!$A115*Main!O115</f>
        <v>0</v>
      </c>
      <c r="AI115" s="71" t="n">
        <f aca="false">Main!$B115*Main!$A115*Main!P115</f>
        <v>0</v>
      </c>
      <c r="AJ115" s="71" t="n">
        <f aca="false">Main!$B115*Main!$A115*Main!Q115</f>
        <v>0</v>
      </c>
      <c r="AK115" s="71" t="n">
        <f aca="false">Main!$B115*Main!$A115*Main!R115</f>
        <v>0</v>
      </c>
      <c r="AL115" s="71" t="n">
        <f aca="false">Main!$B115*Main!$A115*Main!S115</f>
        <v>0</v>
      </c>
      <c r="AM115" s="71" t="n">
        <f aca="false">Main!$B115*Main!$A115*Main!T115</f>
        <v>0</v>
      </c>
      <c r="AN115" s="71" t="n">
        <f aca="false">Main!$B115*Main!$A115*Main!U115</f>
        <v>0</v>
      </c>
      <c r="AO115" s="71" t="n">
        <f aca="false">Main!$B115*Main!$A115*Main!V115</f>
        <v>0</v>
      </c>
      <c r="AP115" s="71" t="n">
        <f aca="false">Main!$B115*Main!$A115*Main!W115</f>
        <v>0</v>
      </c>
    </row>
    <row r="116" customFormat="false" ht="12.75" hidden="false" customHeight="false" outlineLevel="0" collapsed="false">
      <c r="B116" s="7"/>
      <c r="D116" s="17" t="s">
        <v>178</v>
      </c>
      <c r="F116" s="16"/>
      <c r="G116" s="16"/>
      <c r="H116" s="16"/>
      <c r="I116" s="16"/>
      <c r="J116" s="16"/>
      <c r="K116" s="16"/>
      <c r="L116" s="16"/>
      <c r="M116" s="16"/>
      <c r="N116" s="16"/>
      <c r="O116" s="16"/>
      <c r="P116" s="16"/>
      <c r="Q116" s="16"/>
      <c r="R116" s="16"/>
      <c r="S116" s="16"/>
      <c r="T116" s="16"/>
      <c r="U116" s="16"/>
      <c r="V116" s="16"/>
      <c r="W116" s="16"/>
      <c r="X116" s="6"/>
      <c r="Y116" s="71" t="n">
        <f aca="false">Main!$B116*Main!$A116*Main!F116</f>
        <v>0</v>
      </c>
      <c r="Z116" s="71" t="n">
        <f aca="false">Main!$B116*Main!$A116*Main!G116</f>
        <v>0</v>
      </c>
      <c r="AA116" s="71" t="n">
        <f aca="false">Main!$B116*Main!$A116*Main!H116</f>
        <v>0</v>
      </c>
      <c r="AB116" s="71" t="n">
        <f aca="false">Main!$B116*Main!$A116*Main!I116</f>
        <v>0</v>
      </c>
      <c r="AC116" s="71" t="n">
        <f aca="false">Main!$B116*Main!$A116*Main!J116</f>
        <v>0</v>
      </c>
      <c r="AD116" s="71" t="n">
        <f aca="false">Main!$B116*Main!$A116*Main!K116</f>
        <v>0</v>
      </c>
      <c r="AE116" s="71" t="n">
        <f aca="false">Main!$B116*Main!$A116*Main!L116</f>
        <v>0</v>
      </c>
      <c r="AF116" s="71" t="n">
        <f aca="false">Main!$B116*Main!$A116*Main!M116</f>
        <v>0</v>
      </c>
      <c r="AG116" s="71" t="n">
        <f aca="false">Main!$B116*Main!$A116*Main!N116</f>
        <v>0</v>
      </c>
      <c r="AH116" s="71" t="n">
        <f aca="false">Main!$B116*Main!$A116*Main!O116</f>
        <v>0</v>
      </c>
      <c r="AI116" s="71" t="n">
        <f aca="false">Main!$B116*Main!$A116*Main!P116</f>
        <v>0</v>
      </c>
      <c r="AJ116" s="71" t="n">
        <f aca="false">Main!$B116*Main!$A116*Main!Q116</f>
        <v>0</v>
      </c>
      <c r="AK116" s="71" t="n">
        <f aca="false">Main!$B116*Main!$A116*Main!R116</f>
        <v>0</v>
      </c>
      <c r="AL116" s="71" t="n">
        <f aca="false">Main!$B116*Main!$A116*Main!S116</f>
        <v>0</v>
      </c>
      <c r="AM116" s="71" t="n">
        <f aca="false">Main!$B116*Main!$A116*Main!T116</f>
        <v>0</v>
      </c>
      <c r="AN116" s="71" t="n">
        <f aca="false">Main!$B116*Main!$A116*Main!U116</f>
        <v>0</v>
      </c>
      <c r="AO116" s="71" t="n">
        <f aca="false">Main!$B116*Main!$A116*Main!V116</f>
        <v>0</v>
      </c>
      <c r="AP116" s="71" t="n">
        <f aca="false">Main!$B116*Main!$A116*Main!W116</f>
        <v>0</v>
      </c>
    </row>
    <row r="117" customFormat="false" ht="12.75" hidden="false" customHeight="false" outlineLevel="0" collapsed="false">
      <c r="B117" s="7"/>
      <c r="D117" s="17" t="s">
        <v>179</v>
      </c>
      <c r="F117" s="16"/>
      <c r="G117" s="16"/>
      <c r="H117" s="16"/>
      <c r="I117" s="16"/>
      <c r="J117" s="16"/>
      <c r="K117" s="16"/>
      <c r="L117" s="16"/>
      <c r="M117" s="16"/>
      <c r="N117" s="16"/>
      <c r="O117" s="16"/>
      <c r="P117" s="16"/>
      <c r="Q117" s="16"/>
      <c r="R117" s="16"/>
      <c r="S117" s="16"/>
      <c r="T117" s="16"/>
      <c r="U117" s="16"/>
      <c r="V117" s="16"/>
      <c r="W117" s="16"/>
      <c r="X117" s="6"/>
      <c r="Y117" s="71" t="n">
        <f aca="false">Main!$B117*Main!$A117*Main!F117</f>
        <v>0</v>
      </c>
      <c r="Z117" s="71" t="n">
        <f aca="false">Main!$B117*Main!$A117*Main!G117</f>
        <v>0</v>
      </c>
      <c r="AA117" s="71" t="n">
        <f aca="false">Main!$B117*Main!$A117*Main!H117</f>
        <v>0</v>
      </c>
      <c r="AB117" s="71" t="n">
        <f aca="false">Main!$B117*Main!$A117*Main!I117</f>
        <v>0</v>
      </c>
      <c r="AC117" s="71" t="n">
        <f aca="false">Main!$B117*Main!$A117*Main!J117</f>
        <v>0</v>
      </c>
      <c r="AD117" s="71" t="n">
        <f aca="false">Main!$B117*Main!$A117*Main!K117</f>
        <v>0</v>
      </c>
      <c r="AE117" s="71" t="n">
        <f aca="false">Main!$B117*Main!$A117*Main!L117</f>
        <v>0</v>
      </c>
      <c r="AF117" s="71" t="n">
        <f aca="false">Main!$B117*Main!$A117*Main!M117</f>
        <v>0</v>
      </c>
      <c r="AG117" s="71" t="n">
        <f aca="false">Main!$B117*Main!$A117*Main!N117</f>
        <v>0</v>
      </c>
      <c r="AH117" s="71" t="n">
        <f aca="false">Main!$B117*Main!$A117*Main!O117</f>
        <v>0</v>
      </c>
      <c r="AI117" s="71" t="n">
        <f aca="false">Main!$B117*Main!$A117*Main!P117</f>
        <v>0</v>
      </c>
      <c r="AJ117" s="71" t="n">
        <f aca="false">Main!$B117*Main!$A117*Main!Q117</f>
        <v>0</v>
      </c>
      <c r="AK117" s="71" t="n">
        <f aca="false">Main!$B117*Main!$A117*Main!R117</f>
        <v>0</v>
      </c>
      <c r="AL117" s="71" t="n">
        <f aca="false">Main!$B117*Main!$A117*Main!S117</f>
        <v>0</v>
      </c>
      <c r="AM117" s="71" t="n">
        <f aca="false">Main!$B117*Main!$A117*Main!T117</f>
        <v>0</v>
      </c>
      <c r="AN117" s="71" t="n">
        <f aca="false">Main!$B117*Main!$A117*Main!U117</f>
        <v>0</v>
      </c>
      <c r="AO117" s="71" t="n">
        <f aca="false">Main!$B117*Main!$A117*Main!V117</f>
        <v>0</v>
      </c>
      <c r="AP117" s="71" t="n">
        <f aca="false">Main!$B117*Main!$A117*Main!W117</f>
        <v>0</v>
      </c>
    </row>
    <row r="118" customFormat="false" ht="12.75" hidden="false" customHeight="false" outlineLevel="0" collapsed="false">
      <c r="B118" s="7"/>
      <c r="D118" s="17" t="s">
        <v>180</v>
      </c>
      <c r="F118" s="16"/>
      <c r="G118" s="16"/>
      <c r="H118" s="16"/>
      <c r="I118" s="16"/>
      <c r="J118" s="16"/>
      <c r="K118" s="16"/>
      <c r="L118" s="16"/>
      <c r="M118" s="16"/>
      <c r="N118" s="16"/>
      <c r="O118" s="16"/>
      <c r="P118" s="16"/>
      <c r="Q118" s="16"/>
      <c r="R118" s="16"/>
      <c r="S118" s="16"/>
      <c r="T118" s="16"/>
      <c r="U118" s="16"/>
      <c r="V118" s="16"/>
      <c r="W118" s="16"/>
      <c r="X118" s="6"/>
      <c r="Y118" s="71" t="n">
        <f aca="false">Main!$B118*Main!$A118*Main!F118</f>
        <v>0</v>
      </c>
      <c r="Z118" s="71" t="n">
        <f aca="false">Main!$B118*Main!$A118*Main!G118</f>
        <v>0</v>
      </c>
      <c r="AA118" s="71" t="n">
        <f aca="false">Main!$B118*Main!$A118*Main!H118</f>
        <v>0</v>
      </c>
      <c r="AB118" s="71" t="n">
        <f aca="false">Main!$B118*Main!$A118*Main!I118</f>
        <v>0</v>
      </c>
      <c r="AC118" s="71" t="n">
        <f aca="false">Main!$B118*Main!$A118*Main!J118</f>
        <v>0</v>
      </c>
      <c r="AD118" s="71" t="n">
        <f aca="false">Main!$B118*Main!$A118*Main!K118</f>
        <v>0</v>
      </c>
      <c r="AE118" s="71" t="n">
        <f aca="false">Main!$B118*Main!$A118*Main!L118</f>
        <v>0</v>
      </c>
      <c r="AF118" s="71" t="n">
        <f aca="false">Main!$B118*Main!$A118*Main!M118</f>
        <v>0</v>
      </c>
      <c r="AG118" s="71" t="n">
        <f aca="false">Main!$B118*Main!$A118*Main!N118</f>
        <v>0</v>
      </c>
      <c r="AH118" s="71" t="n">
        <f aca="false">Main!$B118*Main!$A118*Main!O118</f>
        <v>0</v>
      </c>
      <c r="AI118" s="71" t="n">
        <f aca="false">Main!$B118*Main!$A118*Main!P118</f>
        <v>0</v>
      </c>
      <c r="AJ118" s="71" t="n">
        <f aca="false">Main!$B118*Main!$A118*Main!Q118</f>
        <v>0</v>
      </c>
      <c r="AK118" s="71" t="n">
        <f aca="false">Main!$B118*Main!$A118*Main!R118</f>
        <v>0</v>
      </c>
      <c r="AL118" s="71" t="n">
        <f aca="false">Main!$B118*Main!$A118*Main!S118</f>
        <v>0</v>
      </c>
      <c r="AM118" s="71" t="n">
        <f aca="false">Main!$B118*Main!$A118*Main!T118</f>
        <v>0</v>
      </c>
      <c r="AN118" s="71" t="n">
        <f aca="false">Main!$B118*Main!$A118*Main!U118</f>
        <v>0</v>
      </c>
      <c r="AO118" s="71" t="n">
        <f aca="false">Main!$B118*Main!$A118*Main!V118</f>
        <v>0</v>
      </c>
      <c r="AP118" s="71" t="n">
        <f aca="false">Main!$B118*Main!$A118*Main!W118</f>
        <v>0</v>
      </c>
    </row>
    <row r="119" customFormat="false" ht="12.75" hidden="false" customHeight="false" outlineLevel="0" collapsed="false">
      <c r="B119" s="7"/>
      <c r="D119" s="17" t="s">
        <v>181</v>
      </c>
      <c r="F119" s="16"/>
      <c r="G119" s="16"/>
      <c r="H119" s="16"/>
      <c r="I119" s="16"/>
      <c r="J119" s="16"/>
      <c r="K119" s="16"/>
      <c r="L119" s="16"/>
      <c r="M119" s="16"/>
      <c r="N119" s="16"/>
      <c r="O119" s="16"/>
      <c r="P119" s="16"/>
      <c r="Q119" s="16"/>
      <c r="R119" s="16"/>
      <c r="S119" s="16"/>
      <c r="T119" s="16"/>
      <c r="U119" s="16"/>
      <c r="V119" s="16"/>
      <c r="W119" s="16"/>
      <c r="X119" s="6"/>
      <c r="Y119" s="71" t="n">
        <f aca="false">Main!$B119*Main!$A119*Main!F119</f>
        <v>0</v>
      </c>
      <c r="Z119" s="71" t="n">
        <f aca="false">Main!$B119*Main!$A119*Main!G119</f>
        <v>0</v>
      </c>
      <c r="AA119" s="71" t="n">
        <f aca="false">Main!$B119*Main!$A119*Main!H119</f>
        <v>0</v>
      </c>
      <c r="AB119" s="71" t="n">
        <f aca="false">Main!$B119*Main!$A119*Main!I119</f>
        <v>0</v>
      </c>
      <c r="AC119" s="71" t="n">
        <f aca="false">Main!$B119*Main!$A119*Main!J119</f>
        <v>0</v>
      </c>
      <c r="AD119" s="71" t="n">
        <f aca="false">Main!$B119*Main!$A119*Main!K119</f>
        <v>0</v>
      </c>
      <c r="AE119" s="71" t="n">
        <f aca="false">Main!$B119*Main!$A119*Main!L119</f>
        <v>0</v>
      </c>
      <c r="AF119" s="71" t="n">
        <f aca="false">Main!$B119*Main!$A119*Main!M119</f>
        <v>0</v>
      </c>
      <c r="AG119" s="71" t="n">
        <f aca="false">Main!$B119*Main!$A119*Main!N119</f>
        <v>0</v>
      </c>
      <c r="AH119" s="71" t="n">
        <f aca="false">Main!$B119*Main!$A119*Main!O119</f>
        <v>0</v>
      </c>
      <c r="AI119" s="71" t="n">
        <f aca="false">Main!$B119*Main!$A119*Main!P119</f>
        <v>0</v>
      </c>
      <c r="AJ119" s="71" t="n">
        <f aca="false">Main!$B119*Main!$A119*Main!Q119</f>
        <v>0</v>
      </c>
      <c r="AK119" s="71" t="n">
        <f aca="false">Main!$B119*Main!$A119*Main!R119</f>
        <v>0</v>
      </c>
      <c r="AL119" s="71" t="n">
        <f aca="false">Main!$B119*Main!$A119*Main!S119</f>
        <v>0</v>
      </c>
      <c r="AM119" s="71" t="n">
        <f aca="false">Main!$B119*Main!$A119*Main!T119</f>
        <v>0</v>
      </c>
      <c r="AN119" s="71" t="n">
        <f aca="false">Main!$B119*Main!$A119*Main!U119</f>
        <v>0</v>
      </c>
      <c r="AO119" s="71" t="n">
        <f aca="false">Main!$B119*Main!$A119*Main!V119</f>
        <v>0</v>
      </c>
      <c r="AP119" s="71" t="n">
        <f aca="false">Main!$B119*Main!$A119*Main!W119</f>
        <v>0</v>
      </c>
    </row>
    <row r="120" customFormat="false" ht="12.75" hidden="false" customHeight="false" outlineLevel="0" collapsed="false">
      <c r="B120" s="7"/>
      <c r="D120" s="17" t="s">
        <v>182</v>
      </c>
      <c r="F120" s="16"/>
      <c r="G120" s="16"/>
      <c r="H120" s="16"/>
      <c r="I120" s="16"/>
      <c r="J120" s="16"/>
      <c r="K120" s="16"/>
      <c r="L120" s="16"/>
      <c r="M120" s="16"/>
      <c r="N120" s="16"/>
      <c r="O120" s="16"/>
      <c r="P120" s="16"/>
      <c r="Q120" s="16"/>
      <c r="R120" s="16"/>
      <c r="S120" s="16"/>
      <c r="T120" s="16"/>
      <c r="U120" s="16"/>
      <c r="V120" s="16"/>
      <c r="W120" s="16"/>
      <c r="X120" s="6"/>
      <c r="Y120" s="71" t="n">
        <f aca="false">Main!$B120*Main!$A120*Main!F120</f>
        <v>0</v>
      </c>
      <c r="Z120" s="71" t="n">
        <f aca="false">Main!$B120*Main!$A120*Main!G120</f>
        <v>0</v>
      </c>
      <c r="AA120" s="71" t="n">
        <f aca="false">Main!$B120*Main!$A120*Main!H120</f>
        <v>0</v>
      </c>
      <c r="AB120" s="71" t="n">
        <f aca="false">Main!$B120*Main!$A120*Main!I120</f>
        <v>0</v>
      </c>
      <c r="AC120" s="71" t="n">
        <f aca="false">Main!$B120*Main!$A120*Main!J120</f>
        <v>0</v>
      </c>
      <c r="AD120" s="71" t="n">
        <f aca="false">Main!$B120*Main!$A120*Main!K120</f>
        <v>0</v>
      </c>
      <c r="AE120" s="71" t="n">
        <f aca="false">Main!$B120*Main!$A120*Main!L120</f>
        <v>0</v>
      </c>
      <c r="AF120" s="71" t="n">
        <f aca="false">Main!$B120*Main!$A120*Main!M120</f>
        <v>0</v>
      </c>
      <c r="AG120" s="71" t="n">
        <f aca="false">Main!$B120*Main!$A120*Main!N120</f>
        <v>0</v>
      </c>
      <c r="AH120" s="71" t="n">
        <f aca="false">Main!$B120*Main!$A120*Main!O120</f>
        <v>0</v>
      </c>
      <c r="AI120" s="71" t="n">
        <f aca="false">Main!$B120*Main!$A120*Main!P120</f>
        <v>0</v>
      </c>
      <c r="AJ120" s="71" t="n">
        <f aca="false">Main!$B120*Main!$A120*Main!Q120</f>
        <v>0</v>
      </c>
      <c r="AK120" s="71" t="n">
        <f aca="false">Main!$B120*Main!$A120*Main!R120</f>
        <v>0</v>
      </c>
      <c r="AL120" s="71" t="n">
        <f aca="false">Main!$B120*Main!$A120*Main!S120</f>
        <v>0</v>
      </c>
      <c r="AM120" s="71" t="n">
        <f aca="false">Main!$B120*Main!$A120*Main!T120</f>
        <v>0</v>
      </c>
      <c r="AN120" s="71" t="n">
        <f aca="false">Main!$B120*Main!$A120*Main!U120</f>
        <v>0</v>
      </c>
      <c r="AO120" s="71" t="n">
        <f aca="false">Main!$B120*Main!$A120*Main!V120</f>
        <v>0</v>
      </c>
      <c r="AP120" s="71" t="n">
        <f aca="false">Main!$B120*Main!$A120*Main!W120</f>
        <v>0</v>
      </c>
    </row>
    <row r="121" customFormat="false" ht="12.75" hidden="false" customHeight="false" outlineLevel="0" collapsed="false">
      <c r="B121" s="7"/>
      <c r="D121" s="17" t="s">
        <v>183</v>
      </c>
      <c r="F121" s="16"/>
      <c r="G121" s="16"/>
      <c r="H121" s="16"/>
      <c r="I121" s="16"/>
      <c r="J121" s="16"/>
      <c r="K121" s="16"/>
      <c r="L121" s="16"/>
      <c r="M121" s="16"/>
      <c r="N121" s="16"/>
      <c r="O121" s="16"/>
      <c r="P121" s="16"/>
      <c r="Q121" s="16"/>
      <c r="R121" s="16"/>
      <c r="S121" s="16"/>
      <c r="T121" s="16"/>
      <c r="U121" s="16"/>
      <c r="V121" s="16"/>
      <c r="W121" s="16"/>
      <c r="X121" s="6"/>
      <c r="Y121" s="71" t="n">
        <f aca="false">Main!$B121*Main!$A121*Main!F121</f>
        <v>0</v>
      </c>
      <c r="Z121" s="71" t="n">
        <f aca="false">Main!$B121*Main!$A121*Main!G121</f>
        <v>0</v>
      </c>
      <c r="AA121" s="71" t="n">
        <f aca="false">Main!$B121*Main!$A121*Main!H121</f>
        <v>0</v>
      </c>
      <c r="AB121" s="71" t="n">
        <f aca="false">Main!$B121*Main!$A121*Main!I121</f>
        <v>0</v>
      </c>
      <c r="AC121" s="71" t="n">
        <f aca="false">Main!$B121*Main!$A121*Main!J121</f>
        <v>0</v>
      </c>
      <c r="AD121" s="71" t="n">
        <f aca="false">Main!$B121*Main!$A121*Main!K121</f>
        <v>0</v>
      </c>
      <c r="AE121" s="71" t="n">
        <f aca="false">Main!$B121*Main!$A121*Main!L121</f>
        <v>0</v>
      </c>
      <c r="AF121" s="71" t="n">
        <f aca="false">Main!$B121*Main!$A121*Main!M121</f>
        <v>0</v>
      </c>
      <c r="AG121" s="71" t="n">
        <f aca="false">Main!$B121*Main!$A121*Main!N121</f>
        <v>0</v>
      </c>
      <c r="AH121" s="71" t="n">
        <f aca="false">Main!$B121*Main!$A121*Main!O121</f>
        <v>0</v>
      </c>
      <c r="AI121" s="71" t="n">
        <f aca="false">Main!$B121*Main!$A121*Main!P121</f>
        <v>0</v>
      </c>
      <c r="AJ121" s="71" t="n">
        <f aca="false">Main!$B121*Main!$A121*Main!Q121</f>
        <v>0</v>
      </c>
      <c r="AK121" s="71" t="n">
        <f aca="false">Main!$B121*Main!$A121*Main!R121</f>
        <v>0</v>
      </c>
      <c r="AL121" s="71" t="n">
        <f aca="false">Main!$B121*Main!$A121*Main!S121</f>
        <v>0</v>
      </c>
      <c r="AM121" s="71" t="n">
        <f aca="false">Main!$B121*Main!$A121*Main!T121</f>
        <v>0</v>
      </c>
      <c r="AN121" s="71" t="n">
        <f aca="false">Main!$B121*Main!$A121*Main!U121</f>
        <v>0</v>
      </c>
      <c r="AO121" s="71" t="n">
        <f aca="false">Main!$B121*Main!$A121*Main!V121</f>
        <v>0</v>
      </c>
      <c r="AP121" s="71" t="n">
        <f aca="false">Main!$B121*Main!$A121*Main!W121</f>
        <v>0</v>
      </c>
    </row>
    <row r="122" customFormat="false" ht="12.75" hidden="false" customHeight="false" outlineLevel="0" collapsed="false">
      <c r="A122" s="7" t="n">
        <v>5</v>
      </c>
      <c r="B122" s="7" t="n">
        <v>0.1</v>
      </c>
      <c r="C122" s="17" t="s">
        <v>184</v>
      </c>
      <c r="E122" s="7"/>
      <c r="F122" s="47" t="n">
        <f aca="false">10*VLOOKUP(F58,'Bike transport weight'!$B$9:$G$149,6)</f>
        <v>10</v>
      </c>
      <c r="G122" s="47" t="n">
        <f aca="false">10*VLOOKUP(G58,'Bike transport weight'!$B$9:$G$149,6)</f>
        <v>10</v>
      </c>
      <c r="H122" s="47" t="n">
        <f aca="false">10*VLOOKUP(H58,'Bike transport weight'!$B$9:$G$149,6)</f>
        <v>10</v>
      </c>
      <c r="I122" s="47" t="n">
        <f aca="false">10*VLOOKUP(I58,'Bike transport weight'!$B$9:$G$149,6)</f>
        <v>10</v>
      </c>
      <c r="J122" s="47" t="n">
        <f aca="false">10*VLOOKUP(J58,'Bike transport weight'!$B$9:$G$149,6)</f>
        <v>10</v>
      </c>
      <c r="K122" s="47" t="n">
        <f aca="false">10*VLOOKUP(K58,'Bike transport weight'!$B$9:$G$149,6)</f>
        <v>10</v>
      </c>
      <c r="L122" s="47" t="n">
        <f aca="false">10*VLOOKUP(L58,'Bike transport weight'!$B$9:$G$149,6)</f>
        <v>10</v>
      </c>
      <c r="M122" s="47" t="n">
        <f aca="false">10*VLOOKUP(M58,'Bike transport weight'!$B$9:$G$149,6)</f>
        <v>10</v>
      </c>
      <c r="N122" s="47" t="n">
        <f aca="false">10*VLOOKUP(N58,'Bike transport weight'!$B$9:$G$149,6)</f>
        <v>10</v>
      </c>
      <c r="O122" s="47" t="n">
        <f aca="false">10*VLOOKUP(O58,'Bike transport weight'!$B$9:$G$149,6)</f>
        <v>10</v>
      </c>
      <c r="P122" s="47" t="n">
        <f aca="false">10*VLOOKUP(P58,'Bike transport weight'!$B$9:$G$149,6)</f>
        <v>10</v>
      </c>
      <c r="Q122" s="47" t="n">
        <f aca="false">10*VLOOKUP(Q58,'Bike transport weight'!$B$9:$G$149,6)</f>
        <v>10</v>
      </c>
      <c r="R122" s="47" t="n">
        <f aca="false">10*VLOOKUP(R58,'Bike transport weight'!$B$9:$G$149,6)</f>
        <v>10</v>
      </c>
      <c r="S122" s="47" t="n">
        <f aca="false">10*VLOOKUP(S58,'Bike transport weight'!$B$9:$G$149,6)</f>
        <v>0</v>
      </c>
      <c r="T122" s="47" t="n">
        <f aca="false">10*VLOOKUP(T58,'Bike transport weight'!$B$9:$G$149,6)</f>
        <v>10</v>
      </c>
      <c r="U122" s="47" t="n">
        <f aca="false">10*VLOOKUP(U58,'Bike transport weight'!$B$9:$G$149,6)</f>
        <v>5.5</v>
      </c>
      <c r="V122" s="47" t="n">
        <f aca="false">10*VLOOKUP(V58,'Bike transport weight'!$B$9:$G$149,6)</f>
        <v>10</v>
      </c>
      <c r="W122" s="47" t="n">
        <f aca="false">10*VLOOKUP(W58,'Bike transport weight'!$B$9:$G$149,6)</f>
        <v>10</v>
      </c>
      <c r="X122" s="6"/>
      <c r="Y122" s="71" t="n">
        <f aca="false">Main!$B122*Main!$A122*Main!F122</f>
        <v>5</v>
      </c>
      <c r="Z122" s="71" t="n">
        <f aca="false">Main!$B122*Main!$A122*Main!G122</f>
        <v>5</v>
      </c>
      <c r="AA122" s="71" t="n">
        <f aca="false">Main!$B122*Main!$A122*Main!H122</f>
        <v>5</v>
      </c>
      <c r="AB122" s="71" t="n">
        <f aca="false">Main!$B122*Main!$A122*Main!I122</f>
        <v>5</v>
      </c>
      <c r="AC122" s="71" t="n">
        <f aca="false">Main!$B122*Main!$A122*Main!J122</f>
        <v>5</v>
      </c>
      <c r="AD122" s="71" t="n">
        <f aca="false">Main!$B122*Main!$A122*Main!K122</f>
        <v>5</v>
      </c>
      <c r="AE122" s="71" t="n">
        <f aca="false">Main!$B122*Main!$A122*Main!L122</f>
        <v>5</v>
      </c>
      <c r="AF122" s="71" t="n">
        <f aca="false">Main!$B122*Main!$A122*Main!M122</f>
        <v>5</v>
      </c>
      <c r="AG122" s="71" t="n">
        <f aca="false">Main!$B122*Main!$A122*Main!N122</f>
        <v>5</v>
      </c>
      <c r="AH122" s="71" t="n">
        <f aca="false">Main!$B122*Main!$A122*Main!O122</f>
        <v>5</v>
      </c>
      <c r="AI122" s="71" t="n">
        <f aca="false">Main!$B122*Main!$A122*Main!P122</f>
        <v>5</v>
      </c>
      <c r="AJ122" s="71" t="n">
        <f aca="false">Main!$B122*Main!$A122*Main!Q122</f>
        <v>5</v>
      </c>
      <c r="AK122" s="71" t="n">
        <f aca="false">Main!$B122*Main!$A122*Main!R122</f>
        <v>5</v>
      </c>
      <c r="AL122" s="71" t="n">
        <f aca="false">Main!$B122*Main!$A122*Main!S122</f>
        <v>0</v>
      </c>
      <c r="AM122" s="71" t="n">
        <f aca="false">Main!$B122*Main!$A122*Main!T122</f>
        <v>5</v>
      </c>
      <c r="AN122" s="71" t="n">
        <f aca="false">Main!$B122*Main!$A122*Main!U122</f>
        <v>2.75</v>
      </c>
      <c r="AO122" s="71" t="n">
        <f aca="false">Main!$B122*Main!$A122*Main!V122</f>
        <v>5</v>
      </c>
      <c r="AP122" s="71" t="n">
        <f aca="false">Main!$B122*Main!$A122*Main!W122</f>
        <v>5</v>
      </c>
    </row>
    <row r="123" customFormat="false" ht="12.75" hidden="false" customHeight="false" outlineLevel="0" collapsed="false">
      <c r="B123" s="7"/>
      <c r="D123" s="17" t="s">
        <v>185</v>
      </c>
      <c r="F123" s="16"/>
      <c r="G123" s="16"/>
      <c r="H123" s="16"/>
      <c r="I123" s="16"/>
      <c r="J123" s="16"/>
      <c r="K123" s="16"/>
      <c r="L123" s="16"/>
      <c r="M123" s="16"/>
      <c r="N123" s="16"/>
      <c r="O123" s="16"/>
      <c r="P123" s="16"/>
      <c r="Q123" s="16"/>
      <c r="R123" s="16"/>
      <c r="S123" s="16"/>
      <c r="T123" s="16"/>
      <c r="U123" s="16"/>
      <c r="V123" s="16"/>
      <c r="W123" s="16"/>
      <c r="X123" s="6"/>
      <c r="Y123" s="71" t="n">
        <f aca="false">Main!$B123*Main!$A123*Main!F123</f>
        <v>0</v>
      </c>
      <c r="Z123" s="71" t="n">
        <f aca="false">Main!$B123*Main!$A123*Main!G123</f>
        <v>0</v>
      </c>
      <c r="AA123" s="71" t="n">
        <f aca="false">Main!$B123*Main!$A123*Main!H123</f>
        <v>0</v>
      </c>
      <c r="AB123" s="71" t="n">
        <f aca="false">Main!$B123*Main!$A123*Main!I123</f>
        <v>0</v>
      </c>
      <c r="AC123" s="71" t="n">
        <f aca="false">Main!$B123*Main!$A123*Main!J123</f>
        <v>0</v>
      </c>
      <c r="AD123" s="71" t="n">
        <f aca="false">Main!$B123*Main!$A123*Main!K123</f>
        <v>0</v>
      </c>
      <c r="AE123" s="71" t="n">
        <f aca="false">Main!$B123*Main!$A123*Main!L123</f>
        <v>0</v>
      </c>
      <c r="AF123" s="71" t="n">
        <f aca="false">Main!$B123*Main!$A123*Main!M123</f>
        <v>0</v>
      </c>
      <c r="AG123" s="71" t="n">
        <f aca="false">Main!$B123*Main!$A123*Main!N123</f>
        <v>0</v>
      </c>
      <c r="AH123" s="71" t="n">
        <f aca="false">Main!$B123*Main!$A123*Main!O123</f>
        <v>0</v>
      </c>
      <c r="AI123" s="71" t="n">
        <f aca="false">Main!$B123*Main!$A123*Main!P123</f>
        <v>0</v>
      </c>
      <c r="AJ123" s="71" t="n">
        <f aca="false">Main!$B123*Main!$A123*Main!Q123</f>
        <v>0</v>
      </c>
      <c r="AK123" s="71" t="n">
        <f aca="false">Main!$B123*Main!$A123*Main!R123</f>
        <v>0</v>
      </c>
      <c r="AL123" s="71" t="n">
        <f aca="false">Main!$B123*Main!$A123*Main!S123</f>
        <v>0</v>
      </c>
      <c r="AM123" s="71" t="n">
        <f aca="false">Main!$B123*Main!$A123*Main!T123</f>
        <v>0</v>
      </c>
      <c r="AN123" s="71" t="n">
        <f aca="false">Main!$B123*Main!$A123*Main!U123</f>
        <v>0</v>
      </c>
      <c r="AO123" s="71" t="n">
        <f aca="false">Main!$B123*Main!$A123*Main!V123</f>
        <v>0</v>
      </c>
      <c r="AP123" s="71" t="n">
        <f aca="false">Main!$B123*Main!$A123*Main!W123</f>
        <v>0</v>
      </c>
    </row>
    <row r="124" customFormat="false" ht="12.75" hidden="false" customHeight="false" outlineLevel="0" collapsed="false">
      <c r="A124" s="7" t="n">
        <v>5</v>
      </c>
      <c r="B124" s="7" t="n">
        <v>0.1</v>
      </c>
      <c r="C124" s="17" t="s">
        <v>186</v>
      </c>
      <c r="E124" s="7"/>
      <c r="F124" s="74" t="n">
        <v>0</v>
      </c>
      <c r="G124" s="40" t="n">
        <v>1</v>
      </c>
      <c r="H124" s="40" t="n">
        <v>2</v>
      </c>
      <c r="I124" s="40" t="n">
        <v>0</v>
      </c>
      <c r="J124" s="40" t="n">
        <v>0</v>
      </c>
      <c r="K124" s="74" t="n">
        <v>4</v>
      </c>
      <c r="L124" s="74" t="n">
        <v>5</v>
      </c>
      <c r="M124" s="40" t="n">
        <v>0</v>
      </c>
      <c r="N124" s="40" t="n">
        <v>0</v>
      </c>
      <c r="O124" s="40" t="n">
        <v>6</v>
      </c>
      <c r="P124" s="40" t="n">
        <v>0</v>
      </c>
      <c r="Q124" s="40" t="n">
        <v>1</v>
      </c>
      <c r="R124" s="74" t="n">
        <v>5</v>
      </c>
      <c r="S124" s="40" t="n">
        <v>10</v>
      </c>
      <c r="T124" s="40" t="n">
        <v>10</v>
      </c>
      <c r="U124" s="40" t="n">
        <v>1</v>
      </c>
      <c r="V124" s="40" t="n">
        <v>0</v>
      </c>
      <c r="W124" s="40" t="n">
        <v>0</v>
      </c>
      <c r="X124" s="6"/>
      <c r="Y124" s="71" t="n">
        <f aca="false">Main!$B124*Main!$A124*Main!F124</f>
        <v>0</v>
      </c>
      <c r="Z124" s="71" t="n">
        <f aca="false">Main!$B124*Main!$A124*Main!G124</f>
        <v>0.5</v>
      </c>
      <c r="AA124" s="71" t="n">
        <f aca="false">Main!$B124*Main!$A124*Main!H124</f>
        <v>1</v>
      </c>
      <c r="AB124" s="71" t="n">
        <f aca="false">Main!$B124*Main!$A124*Main!I124</f>
        <v>0</v>
      </c>
      <c r="AC124" s="71" t="n">
        <f aca="false">Main!$B124*Main!$A124*Main!J124</f>
        <v>0</v>
      </c>
      <c r="AD124" s="71" t="n">
        <f aca="false">Main!$B124*Main!$A124*Main!K124</f>
        <v>2</v>
      </c>
      <c r="AE124" s="71" t="n">
        <f aca="false">Main!$B124*Main!$A124*Main!L124</f>
        <v>2.5</v>
      </c>
      <c r="AF124" s="71" t="n">
        <f aca="false">Main!$B124*Main!$A124*Main!M124</f>
        <v>0</v>
      </c>
      <c r="AG124" s="71" t="n">
        <f aca="false">Main!$B124*Main!$A124*Main!N124</f>
        <v>0</v>
      </c>
      <c r="AH124" s="71" t="n">
        <f aca="false">Main!$B124*Main!$A124*Main!O124</f>
        <v>3</v>
      </c>
      <c r="AI124" s="71" t="n">
        <f aca="false">Main!$B124*Main!$A124*Main!P124</f>
        <v>0</v>
      </c>
      <c r="AJ124" s="71" t="n">
        <f aca="false">Main!$B124*Main!$A124*Main!Q124</f>
        <v>0.5</v>
      </c>
      <c r="AK124" s="71" t="n">
        <f aca="false">Main!$B124*Main!$A124*Main!R124</f>
        <v>2.5</v>
      </c>
      <c r="AL124" s="71" t="n">
        <f aca="false">Main!$B124*Main!$A124*Main!S124</f>
        <v>5</v>
      </c>
      <c r="AM124" s="71" t="n">
        <f aca="false">Main!$B124*Main!$A124*Main!T124</f>
        <v>5</v>
      </c>
      <c r="AN124" s="71" t="n">
        <f aca="false">Main!$B124*Main!$A124*Main!U124</f>
        <v>0.5</v>
      </c>
      <c r="AO124" s="71" t="n">
        <f aca="false">Main!$B124*Main!$A124*Main!V124</f>
        <v>0</v>
      </c>
      <c r="AP124" s="71" t="n">
        <f aca="false">Main!$B124*Main!$A124*Main!W124</f>
        <v>0</v>
      </c>
    </row>
    <row r="125" customFormat="false" ht="12.75" hidden="false" customHeight="false" outlineLevel="0" collapsed="false">
      <c r="B125" s="7"/>
      <c r="D125" s="73" t="s">
        <v>187</v>
      </c>
      <c r="F125" s="16"/>
      <c r="G125" s="16"/>
      <c r="H125" s="16"/>
      <c r="I125" s="16"/>
      <c r="J125" s="16"/>
      <c r="K125" s="16"/>
      <c r="L125" s="16"/>
      <c r="M125" s="16"/>
      <c r="N125" s="16"/>
      <c r="O125" s="16"/>
      <c r="P125" s="16"/>
      <c r="Q125" s="16"/>
      <c r="R125" s="16"/>
      <c r="S125" s="16"/>
      <c r="T125" s="16"/>
      <c r="U125" s="16"/>
      <c r="V125" s="16"/>
      <c r="W125" s="16"/>
      <c r="X125" s="6"/>
      <c r="Y125" s="71" t="n">
        <f aca="false">Main!$B125*Main!$A125*Main!F125</f>
        <v>0</v>
      </c>
      <c r="Z125" s="71" t="n">
        <f aca="false">Main!$B125*Main!$A125*Main!G125</f>
        <v>0</v>
      </c>
      <c r="AA125" s="71" t="n">
        <f aca="false">Main!$B125*Main!$A125*Main!H125</f>
        <v>0</v>
      </c>
      <c r="AB125" s="71" t="n">
        <f aca="false">Main!$B125*Main!$A125*Main!I125</f>
        <v>0</v>
      </c>
      <c r="AC125" s="71" t="n">
        <f aca="false">Main!$B125*Main!$A125*Main!J125</f>
        <v>0</v>
      </c>
      <c r="AD125" s="71" t="n">
        <f aca="false">Main!$B125*Main!$A125*Main!K125</f>
        <v>0</v>
      </c>
      <c r="AE125" s="71" t="n">
        <f aca="false">Main!$B125*Main!$A125*Main!L125</f>
        <v>0</v>
      </c>
      <c r="AF125" s="71" t="n">
        <f aca="false">Main!$B125*Main!$A125*Main!M125</f>
        <v>0</v>
      </c>
      <c r="AG125" s="71" t="n">
        <f aca="false">Main!$B125*Main!$A125*Main!N125</f>
        <v>0</v>
      </c>
      <c r="AH125" s="71" t="n">
        <f aca="false">Main!$B125*Main!$A125*Main!O125</f>
        <v>0</v>
      </c>
      <c r="AI125" s="71" t="n">
        <f aca="false">Main!$B125*Main!$A125*Main!P125</f>
        <v>0</v>
      </c>
      <c r="AJ125" s="71" t="n">
        <f aca="false">Main!$B125*Main!$A125*Main!Q125</f>
        <v>0</v>
      </c>
      <c r="AK125" s="71" t="n">
        <f aca="false">Main!$B125*Main!$A125*Main!R125</f>
        <v>0</v>
      </c>
      <c r="AL125" s="71" t="n">
        <f aca="false">Main!$B125*Main!$A125*Main!S125</f>
        <v>0</v>
      </c>
      <c r="AM125" s="71" t="n">
        <f aca="false">Main!$B125*Main!$A125*Main!T125</f>
        <v>0</v>
      </c>
      <c r="AN125" s="71" t="n">
        <f aca="false">Main!$B125*Main!$A125*Main!U125</f>
        <v>0</v>
      </c>
      <c r="AO125" s="71" t="n">
        <f aca="false">Main!$B125*Main!$A125*Main!V125</f>
        <v>0</v>
      </c>
      <c r="AP125" s="71" t="n">
        <f aca="false">Main!$B125*Main!$A125*Main!W125</f>
        <v>0</v>
      </c>
    </row>
    <row r="126" customFormat="false" ht="12.75" hidden="false" customHeight="false" outlineLevel="0" collapsed="false">
      <c r="B126" s="7"/>
      <c r="D126" s="73" t="s">
        <v>188</v>
      </c>
      <c r="F126" s="16"/>
      <c r="G126" s="16"/>
      <c r="H126" s="16"/>
      <c r="I126" s="16"/>
      <c r="J126" s="16"/>
      <c r="K126" s="16"/>
      <c r="L126" s="16"/>
      <c r="M126" s="16"/>
      <c r="N126" s="16"/>
      <c r="O126" s="16"/>
      <c r="P126" s="16"/>
      <c r="Q126" s="16"/>
      <c r="R126" s="16"/>
      <c r="S126" s="16"/>
      <c r="T126" s="16"/>
      <c r="U126" s="16"/>
      <c r="V126" s="16"/>
      <c r="W126" s="16"/>
      <c r="X126" s="6"/>
      <c r="Y126" s="71" t="n">
        <f aca="false">Main!$B126*Main!$A126*Main!F126</f>
        <v>0</v>
      </c>
      <c r="Z126" s="71" t="n">
        <f aca="false">Main!$B126*Main!$A126*Main!G126</f>
        <v>0</v>
      </c>
      <c r="AA126" s="71" t="n">
        <f aca="false">Main!$B126*Main!$A126*Main!H126</f>
        <v>0</v>
      </c>
      <c r="AB126" s="71" t="n">
        <f aca="false">Main!$B126*Main!$A126*Main!I126</f>
        <v>0</v>
      </c>
      <c r="AC126" s="71" t="n">
        <f aca="false">Main!$B126*Main!$A126*Main!J126</f>
        <v>0</v>
      </c>
      <c r="AD126" s="71" t="n">
        <f aca="false">Main!$B126*Main!$A126*Main!K126</f>
        <v>0</v>
      </c>
      <c r="AE126" s="71" t="n">
        <f aca="false">Main!$B126*Main!$A126*Main!L126</f>
        <v>0</v>
      </c>
      <c r="AF126" s="71" t="n">
        <f aca="false">Main!$B126*Main!$A126*Main!M126</f>
        <v>0</v>
      </c>
      <c r="AG126" s="71" t="n">
        <f aca="false">Main!$B126*Main!$A126*Main!N126</f>
        <v>0</v>
      </c>
      <c r="AH126" s="71" t="n">
        <f aca="false">Main!$B126*Main!$A126*Main!O126</f>
        <v>0</v>
      </c>
      <c r="AI126" s="71" t="n">
        <f aca="false">Main!$B126*Main!$A126*Main!P126</f>
        <v>0</v>
      </c>
      <c r="AJ126" s="71" t="n">
        <f aca="false">Main!$B126*Main!$A126*Main!Q126</f>
        <v>0</v>
      </c>
      <c r="AK126" s="71" t="n">
        <f aca="false">Main!$B126*Main!$A126*Main!R126</f>
        <v>0</v>
      </c>
      <c r="AL126" s="71" t="n">
        <f aca="false">Main!$B126*Main!$A126*Main!S126</f>
        <v>0</v>
      </c>
      <c r="AM126" s="71" t="n">
        <f aca="false">Main!$B126*Main!$A126*Main!T126</f>
        <v>0</v>
      </c>
      <c r="AN126" s="71" t="n">
        <f aca="false">Main!$B126*Main!$A126*Main!U126</f>
        <v>0</v>
      </c>
      <c r="AO126" s="71" t="n">
        <f aca="false">Main!$B126*Main!$A126*Main!V126</f>
        <v>0</v>
      </c>
      <c r="AP126" s="71" t="n">
        <f aca="false">Main!$B126*Main!$A126*Main!W126</f>
        <v>0</v>
      </c>
    </row>
    <row r="127" customFormat="false" ht="12.75" hidden="false" customHeight="false" outlineLevel="0" collapsed="false">
      <c r="B127" s="7"/>
      <c r="D127" s="73" t="s">
        <v>189</v>
      </c>
      <c r="F127" s="16"/>
      <c r="G127" s="16"/>
      <c r="H127" s="16"/>
      <c r="I127" s="16"/>
      <c r="J127" s="16"/>
      <c r="K127" s="16"/>
      <c r="L127" s="16"/>
      <c r="M127" s="16"/>
      <c r="N127" s="16"/>
      <c r="O127" s="16"/>
      <c r="P127" s="16"/>
      <c r="Q127" s="16"/>
      <c r="R127" s="16"/>
      <c r="S127" s="16"/>
      <c r="T127" s="16"/>
      <c r="U127" s="16"/>
      <c r="V127" s="16"/>
      <c r="W127" s="16"/>
      <c r="X127" s="6"/>
      <c r="Y127" s="71" t="n">
        <f aca="false">Main!$B127*Main!$A127*Main!F127</f>
        <v>0</v>
      </c>
      <c r="Z127" s="71" t="n">
        <f aca="false">Main!$B127*Main!$A127*Main!G127</f>
        <v>0</v>
      </c>
      <c r="AA127" s="71" t="n">
        <f aca="false">Main!$B127*Main!$A127*Main!H127</f>
        <v>0</v>
      </c>
      <c r="AB127" s="71" t="n">
        <f aca="false">Main!$B127*Main!$A127*Main!I127</f>
        <v>0</v>
      </c>
      <c r="AC127" s="71" t="n">
        <f aca="false">Main!$B127*Main!$A127*Main!J127</f>
        <v>0</v>
      </c>
      <c r="AD127" s="71" t="n">
        <f aca="false">Main!$B127*Main!$A127*Main!K127</f>
        <v>0</v>
      </c>
      <c r="AE127" s="71" t="n">
        <f aca="false">Main!$B127*Main!$A127*Main!L127</f>
        <v>0</v>
      </c>
      <c r="AF127" s="71" t="n">
        <f aca="false">Main!$B127*Main!$A127*Main!M127</f>
        <v>0</v>
      </c>
      <c r="AG127" s="71" t="n">
        <f aca="false">Main!$B127*Main!$A127*Main!N127</f>
        <v>0</v>
      </c>
      <c r="AH127" s="71" t="n">
        <f aca="false">Main!$B127*Main!$A127*Main!O127</f>
        <v>0</v>
      </c>
      <c r="AI127" s="71" t="n">
        <f aca="false">Main!$B127*Main!$A127*Main!P127</f>
        <v>0</v>
      </c>
      <c r="AJ127" s="71" t="n">
        <f aca="false">Main!$B127*Main!$A127*Main!Q127</f>
        <v>0</v>
      </c>
      <c r="AK127" s="71" t="n">
        <f aca="false">Main!$B127*Main!$A127*Main!R127</f>
        <v>0</v>
      </c>
      <c r="AL127" s="71" t="n">
        <f aca="false">Main!$B127*Main!$A127*Main!S127</f>
        <v>0</v>
      </c>
      <c r="AM127" s="71" t="n">
        <f aca="false">Main!$B127*Main!$A127*Main!T127</f>
        <v>0</v>
      </c>
      <c r="AN127" s="71" t="n">
        <f aca="false">Main!$B127*Main!$A127*Main!U127</f>
        <v>0</v>
      </c>
      <c r="AO127" s="71" t="n">
        <f aca="false">Main!$B127*Main!$A127*Main!V127</f>
        <v>0</v>
      </c>
      <c r="AP127" s="71" t="n">
        <f aca="false">Main!$B127*Main!$A127*Main!W127</f>
        <v>0</v>
      </c>
    </row>
    <row r="128" customFormat="false" ht="12.75" hidden="false" customHeight="false" outlineLevel="0" collapsed="false">
      <c r="A128" s="7" t="n">
        <v>4</v>
      </c>
      <c r="B128" s="7" t="n">
        <v>0.1</v>
      </c>
      <c r="C128" s="17" t="s">
        <v>190</v>
      </c>
      <c r="F128" s="30" t="n">
        <f aca="false">10*(IF(3&lt;F34,0,IF(F34&lt;1,1,(3-F34)/(3-1))))</f>
        <v>0</v>
      </c>
      <c r="G128" s="30" t="n">
        <f aca="false">10*(IF(3&lt;G34,0,IF(G34&lt;1,1,(3-G34)/(3-1))))</f>
        <v>0</v>
      </c>
      <c r="H128" s="30" t="n">
        <f aca="false">10*(IF(3&lt;H34,0,IF(H34&lt;1,1,(3-H34)/(3-1))))</f>
        <v>0</v>
      </c>
      <c r="I128" s="30" t="n">
        <f aca="false">10*(IF(3&lt;I34,0,IF(I34&lt;1,1,(3-I34)/(3-1))))</f>
        <v>0</v>
      </c>
      <c r="J128" s="30" t="n">
        <f aca="false">10*(IF(3&lt;J34,0,IF(J34&lt;1,1,(3-J34)/(3-1))))</f>
        <v>0</v>
      </c>
      <c r="K128" s="30" t="n">
        <f aca="false">10*(IF(3&lt;K34,0,IF(K34&lt;1,1,(3-K34)/(3-1))))</f>
        <v>0</v>
      </c>
      <c r="L128" s="30" t="n">
        <f aca="false">10*(IF(3&lt;L34,0,IF(L34&lt;1,1,(3-L34)/(3-1))))</f>
        <v>0</v>
      </c>
      <c r="M128" s="30" t="n">
        <f aca="false">10*(IF(3&lt;M34,0,IF(M34&lt;1,1,(3-M34)/(3-1))))</f>
        <v>0</v>
      </c>
      <c r="N128" s="30" t="n">
        <f aca="false">10*(IF(3&lt;N34,0,IF(N34&lt;1,1,(3-N34)/(3-1))))</f>
        <v>0</v>
      </c>
      <c r="O128" s="30" t="n">
        <f aca="false">10*(IF(3&lt;O34,0,IF(O34&lt;1,1,(3-O34)/(3-1))))</f>
        <v>0</v>
      </c>
      <c r="P128" s="30" t="n">
        <f aca="false">10*(IF(3&lt;P34,0,IF(P34&lt;1,1,(3-P34)/(3-1))))</f>
        <v>0</v>
      </c>
      <c r="Q128" s="30" t="n">
        <f aca="false">10*(IF(3&lt;Q34,0,IF(Q34&lt;1,1,(3-Q34)/(3-1))))</f>
        <v>0</v>
      </c>
      <c r="R128" s="30" t="n">
        <f aca="false">10*(IF(3&lt;R34,0,IF(R34&lt;1,1,(3-R34)/(3-1))))</f>
        <v>0</v>
      </c>
      <c r="S128" s="30" t="n">
        <f aca="false">10*(IF(3&lt;S34,0,IF(S34&lt;1,1,(3-S34)/(3-1))))</f>
        <v>5</v>
      </c>
      <c r="T128" s="30" t="n">
        <f aca="false">10*(IF(3&lt;T34,0,IF(T34&lt;1,1,(3-T34)/(3-1))))</f>
        <v>5</v>
      </c>
      <c r="U128" s="30" t="n">
        <f aca="false">10*(IF(3&lt;U34,0,IF(U34&lt;1,1,(3-U34)/(3-1))))</f>
        <v>0</v>
      </c>
      <c r="V128" s="30" t="n">
        <f aca="false">10*(IF(3&lt;V34,0,IF(V34&lt;1,1,(3-V34)/(3-1))))</f>
        <v>0</v>
      </c>
      <c r="W128" s="30" t="n">
        <f aca="false">10*(IF(3&lt;W34,0,IF(W34&lt;1,1,(3-W34)/(3-1))))</f>
        <v>0</v>
      </c>
      <c r="X128" s="6"/>
      <c r="Y128" s="71" t="n">
        <f aca="false">Main!$B128*Main!$A128*Main!F128</f>
        <v>0</v>
      </c>
      <c r="Z128" s="71" t="n">
        <f aca="false">Main!$B128*Main!$A128*Main!G128</f>
        <v>0</v>
      </c>
      <c r="AA128" s="71" t="n">
        <f aca="false">Main!$B128*Main!$A128*Main!H128</f>
        <v>0</v>
      </c>
      <c r="AB128" s="71" t="n">
        <f aca="false">Main!$B128*Main!$A128*Main!I128</f>
        <v>0</v>
      </c>
      <c r="AC128" s="71" t="n">
        <f aca="false">Main!$B128*Main!$A128*Main!J128</f>
        <v>0</v>
      </c>
      <c r="AD128" s="71" t="n">
        <f aca="false">Main!$B128*Main!$A128*Main!K128</f>
        <v>0</v>
      </c>
      <c r="AE128" s="71" t="n">
        <f aca="false">Main!$B128*Main!$A128*Main!L128</f>
        <v>0</v>
      </c>
      <c r="AF128" s="71" t="n">
        <f aca="false">Main!$B128*Main!$A128*Main!M128</f>
        <v>0</v>
      </c>
      <c r="AG128" s="71" t="n">
        <f aca="false">Main!$B128*Main!$A128*Main!N128</f>
        <v>0</v>
      </c>
      <c r="AH128" s="71" t="n">
        <f aca="false">Main!$B128*Main!$A128*Main!O128</f>
        <v>0</v>
      </c>
      <c r="AI128" s="71" t="n">
        <f aca="false">Main!$B128*Main!$A128*Main!P128</f>
        <v>0</v>
      </c>
      <c r="AJ128" s="71" t="n">
        <f aca="false">Main!$B128*Main!$A128*Main!Q128</f>
        <v>0</v>
      </c>
      <c r="AK128" s="71" t="n">
        <f aca="false">Main!$B128*Main!$A128*Main!R128</f>
        <v>0</v>
      </c>
      <c r="AL128" s="71" t="n">
        <f aca="false">Main!$B128*Main!$A128*Main!S128</f>
        <v>2</v>
      </c>
      <c r="AM128" s="71" t="n">
        <f aca="false">Main!$B128*Main!$A128*Main!T128</f>
        <v>2</v>
      </c>
      <c r="AN128" s="71" t="n">
        <f aca="false">Main!$B128*Main!$A128*Main!U128</f>
        <v>0</v>
      </c>
      <c r="AO128" s="71" t="n">
        <f aca="false">Main!$B128*Main!$A128*Main!V128</f>
        <v>0</v>
      </c>
      <c r="AP128" s="71" t="n">
        <f aca="false">Main!$B128*Main!$A128*Main!W128</f>
        <v>0</v>
      </c>
    </row>
    <row r="129" customFormat="false" ht="12.75" hidden="false" customHeight="false" outlineLevel="0" collapsed="false">
      <c r="B129" s="7"/>
      <c r="D129" s="17" t="s">
        <v>191</v>
      </c>
      <c r="F129" s="16"/>
      <c r="G129" s="16"/>
      <c r="H129" s="16"/>
      <c r="I129" s="16"/>
      <c r="J129" s="16"/>
      <c r="K129" s="16"/>
      <c r="L129" s="16"/>
      <c r="M129" s="16"/>
      <c r="N129" s="16"/>
      <c r="O129" s="16"/>
      <c r="P129" s="16"/>
      <c r="Q129" s="16"/>
      <c r="R129" s="16"/>
      <c r="S129" s="16"/>
      <c r="T129" s="16"/>
      <c r="U129" s="16"/>
      <c r="V129" s="16"/>
      <c r="W129" s="16"/>
      <c r="X129" s="6"/>
      <c r="Y129" s="71" t="n">
        <f aca="false">Main!$B129*Main!$A129*Main!F129</f>
        <v>0</v>
      </c>
      <c r="Z129" s="71" t="n">
        <f aca="false">Main!$B129*Main!$A129*Main!G129</f>
        <v>0</v>
      </c>
      <c r="AA129" s="71" t="n">
        <f aca="false">Main!$B129*Main!$A129*Main!H129</f>
        <v>0</v>
      </c>
      <c r="AB129" s="71" t="n">
        <f aca="false">Main!$B129*Main!$A129*Main!I129</f>
        <v>0</v>
      </c>
      <c r="AC129" s="71" t="n">
        <f aca="false">Main!$B129*Main!$A129*Main!J129</f>
        <v>0</v>
      </c>
      <c r="AD129" s="71" t="n">
        <f aca="false">Main!$B129*Main!$A129*Main!K129</f>
        <v>0</v>
      </c>
      <c r="AE129" s="71" t="n">
        <f aca="false">Main!$B129*Main!$A129*Main!L129</f>
        <v>0</v>
      </c>
      <c r="AF129" s="71" t="n">
        <f aca="false">Main!$B129*Main!$A129*Main!M129</f>
        <v>0</v>
      </c>
      <c r="AG129" s="71" t="n">
        <f aca="false">Main!$B129*Main!$A129*Main!N129</f>
        <v>0</v>
      </c>
      <c r="AH129" s="71" t="n">
        <f aca="false">Main!$B129*Main!$A129*Main!O129</f>
        <v>0</v>
      </c>
      <c r="AI129" s="71" t="n">
        <f aca="false">Main!$B129*Main!$A129*Main!P129</f>
        <v>0</v>
      </c>
      <c r="AJ129" s="71" t="n">
        <f aca="false">Main!$B129*Main!$A129*Main!Q129</f>
        <v>0</v>
      </c>
      <c r="AK129" s="71" t="n">
        <f aca="false">Main!$B129*Main!$A129*Main!R129</f>
        <v>0</v>
      </c>
      <c r="AL129" s="71" t="n">
        <f aca="false">Main!$B129*Main!$A129*Main!S129</f>
        <v>0</v>
      </c>
      <c r="AM129" s="71" t="n">
        <f aca="false">Main!$B129*Main!$A129*Main!T129</f>
        <v>0</v>
      </c>
      <c r="AN129" s="71" t="n">
        <f aca="false">Main!$B129*Main!$A129*Main!U129</f>
        <v>0</v>
      </c>
      <c r="AO129" s="71" t="n">
        <f aca="false">Main!$B129*Main!$A129*Main!V129</f>
        <v>0</v>
      </c>
      <c r="AP129" s="71" t="n">
        <f aca="false">Main!$B129*Main!$A129*Main!W129</f>
        <v>0</v>
      </c>
    </row>
    <row r="130" customFormat="false" ht="12.75" hidden="false" customHeight="false" outlineLevel="0" collapsed="false">
      <c r="B130" s="7"/>
      <c r="D130" s="17" t="s">
        <v>192</v>
      </c>
      <c r="F130" s="16"/>
      <c r="G130" s="16"/>
      <c r="H130" s="16"/>
      <c r="I130" s="16"/>
      <c r="J130" s="16"/>
      <c r="K130" s="16"/>
      <c r="L130" s="16"/>
      <c r="M130" s="16"/>
      <c r="N130" s="16"/>
      <c r="O130" s="16"/>
      <c r="P130" s="16"/>
      <c r="Q130" s="16"/>
      <c r="R130" s="16"/>
      <c r="S130" s="16"/>
      <c r="T130" s="16"/>
      <c r="U130" s="16"/>
      <c r="V130" s="16"/>
      <c r="W130" s="16"/>
      <c r="X130" s="6"/>
      <c r="Y130" s="71" t="n">
        <f aca="false">Main!$B130*Main!$A130*Main!F130</f>
        <v>0</v>
      </c>
      <c r="Z130" s="71" t="n">
        <f aca="false">Main!$B130*Main!$A130*Main!G130</f>
        <v>0</v>
      </c>
      <c r="AA130" s="71" t="n">
        <f aca="false">Main!$B130*Main!$A130*Main!H130</f>
        <v>0</v>
      </c>
      <c r="AB130" s="71" t="n">
        <f aca="false">Main!$B130*Main!$A130*Main!I130</f>
        <v>0</v>
      </c>
      <c r="AC130" s="71" t="n">
        <f aca="false">Main!$B130*Main!$A130*Main!J130</f>
        <v>0</v>
      </c>
      <c r="AD130" s="71" t="n">
        <f aca="false">Main!$B130*Main!$A130*Main!K130</f>
        <v>0</v>
      </c>
      <c r="AE130" s="71" t="n">
        <f aca="false">Main!$B130*Main!$A130*Main!L130</f>
        <v>0</v>
      </c>
      <c r="AF130" s="71" t="n">
        <f aca="false">Main!$B130*Main!$A130*Main!M130</f>
        <v>0</v>
      </c>
      <c r="AG130" s="71" t="n">
        <f aca="false">Main!$B130*Main!$A130*Main!N130</f>
        <v>0</v>
      </c>
      <c r="AH130" s="71" t="n">
        <f aca="false">Main!$B130*Main!$A130*Main!O130</f>
        <v>0</v>
      </c>
      <c r="AI130" s="71" t="n">
        <f aca="false">Main!$B130*Main!$A130*Main!P130</f>
        <v>0</v>
      </c>
      <c r="AJ130" s="71" t="n">
        <f aca="false">Main!$B130*Main!$A130*Main!Q130</f>
        <v>0</v>
      </c>
      <c r="AK130" s="71" t="n">
        <f aca="false">Main!$B130*Main!$A130*Main!R130</f>
        <v>0</v>
      </c>
      <c r="AL130" s="71" t="n">
        <f aca="false">Main!$B130*Main!$A130*Main!S130</f>
        <v>0</v>
      </c>
      <c r="AM130" s="71" t="n">
        <f aca="false">Main!$B130*Main!$A130*Main!T130</f>
        <v>0</v>
      </c>
      <c r="AN130" s="71" t="n">
        <f aca="false">Main!$B130*Main!$A130*Main!U130</f>
        <v>0</v>
      </c>
      <c r="AO130" s="71" t="n">
        <f aca="false">Main!$B130*Main!$A130*Main!V130</f>
        <v>0</v>
      </c>
      <c r="AP130" s="71" t="n">
        <f aca="false">Main!$B130*Main!$A130*Main!W130</f>
        <v>0</v>
      </c>
    </row>
    <row r="131" customFormat="false" ht="12.75" hidden="false" customHeight="false" outlineLevel="0" collapsed="false">
      <c r="A131" s="7" t="n">
        <v>4</v>
      </c>
      <c r="B131" s="7" t="n">
        <v>0.1</v>
      </c>
      <c r="C131" s="0" t="s">
        <v>193</v>
      </c>
      <c r="F131" s="40" t="n">
        <v>10</v>
      </c>
      <c r="G131" s="40" t="n">
        <v>4</v>
      </c>
      <c r="H131" s="40" t="n">
        <v>10</v>
      </c>
      <c r="I131" s="0" t="n">
        <v>6</v>
      </c>
      <c r="J131" s="0" t="n">
        <v>6</v>
      </c>
      <c r="K131" s="74" t="n">
        <v>6</v>
      </c>
      <c r="L131" s="40" t="n">
        <v>10</v>
      </c>
      <c r="M131" s="75" t="n">
        <v>8</v>
      </c>
      <c r="N131" s="40" t="n">
        <v>10</v>
      </c>
      <c r="O131" s="40" t="n">
        <v>8</v>
      </c>
      <c r="P131" s="40" t="n">
        <v>6</v>
      </c>
      <c r="Q131" s="40" t="n">
        <v>8</v>
      </c>
      <c r="R131" s="40" t="n">
        <v>10</v>
      </c>
      <c r="S131" s="40" t="n">
        <v>10</v>
      </c>
      <c r="T131" s="40" t="n">
        <v>10</v>
      </c>
      <c r="U131" s="40" t="n">
        <v>6</v>
      </c>
      <c r="V131" s="0" t="n">
        <v>0</v>
      </c>
      <c r="W131" s="40" t="n">
        <v>6</v>
      </c>
      <c r="X131" s="6"/>
      <c r="Y131" s="71" t="n">
        <f aca="false">Main!$B131*Main!$A131*Main!F131</f>
        <v>4</v>
      </c>
      <c r="Z131" s="71" t="n">
        <f aca="false">Main!$B131*Main!$A131*Main!G131</f>
        <v>1.6</v>
      </c>
      <c r="AA131" s="71" t="n">
        <f aca="false">Main!$B131*Main!$A131*Main!H131</f>
        <v>4</v>
      </c>
      <c r="AB131" s="71" t="n">
        <f aca="false">Main!$B131*Main!$A131*Main!I131</f>
        <v>2.4</v>
      </c>
      <c r="AC131" s="71" t="n">
        <f aca="false">Main!$B131*Main!$A131*Main!J131</f>
        <v>2.4</v>
      </c>
      <c r="AD131" s="71" t="n">
        <f aca="false">Main!$B131*Main!$A131*Main!K131</f>
        <v>2.4</v>
      </c>
      <c r="AE131" s="71" t="n">
        <f aca="false">Main!$B131*Main!$A131*Main!L131</f>
        <v>4</v>
      </c>
      <c r="AF131" s="71" t="n">
        <f aca="false">Main!$B131*Main!$A131*Main!M131</f>
        <v>3.2</v>
      </c>
      <c r="AG131" s="71" t="n">
        <f aca="false">Main!$B131*Main!$A131*Main!N131</f>
        <v>4</v>
      </c>
      <c r="AH131" s="71" t="n">
        <f aca="false">Main!$B131*Main!$A131*Main!O131</f>
        <v>3.2</v>
      </c>
      <c r="AI131" s="71" t="n">
        <f aca="false">Main!$B131*Main!$A131*Main!P131</f>
        <v>2.4</v>
      </c>
      <c r="AJ131" s="71" t="n">
        <f aca="false">Main!$B131*Main!$A131*Main!Q131</f>
        <v>3.2</v>
      </c>
      <c r="AK131" s="71" t="n">
        <f aca="false">Main!$B131*Main!$A131*Main!R131</f>
        <v>4</v>
      </c>
      <c r="AL131" s="71" t="n">
        <f aca="false">Main!$B131*Main!$A131*Main!S131</f>
        <v>4</v>
      </c>
      <c r="AM131" s="71" t="n">
        <f aca="false">Main!$B131*Main!$A131*Main!T131</f>
        <v>4</v>
      </c>
      <c r="AN131" s="71" t="n">
        <f aca="false">Main!$B131*Main!$A131*Main!U131</f>
        <v>2.4</v>
      </c>
      <c r="AO131" s="71" t="n">
        <f aca="false">Main!$B131*Main!$A131*Main!V131</f>
        <v>0</v>
      </c>
      <c r="AP131" s="71" t="n">
        <f aca="false">Main!$B131*Main!$A131*Main!W131</f>
        <v>2.4</v>
      </c>
    </row>
    <row r="132" customFormat="false" ht="12.75" hidden="false" customHeight="false" outlineLevel="0" collapsed="false">
      <c r="B132" s="7"/>
      <c r="D132" s="0" t="s">
        <v>194</v>
      </c>
      <c r="F132" s="16"/>
      <c r="G132" s="16"/>
      <c r="H132" s="16"/>
      <c r="I132" s="16"/>
      <c r="J132" s="16"/>
      <c r="K132" s="16"/>
      <c r="L132" s="16"/>
      <c r="M132" s="16"/>
      <c r="N132" s="16"/>
      <c r="O132" s="16"/>
      <c r="P132" s="16"/>
      <c r="Q132" s="16"/>
      <c r="R132" s="16"/>
      <c r="S132" s="16"/>
      <c r="T132" s="16"/>
      <c r="U132" s="16"/>
      <c r="V132" s="16"/>
      <c r="W132" s="16"/>
      <c r="X132" s="6"/>
      <c r="Y132" s="71" t="n">
        <f aca="false">Main!$B132*Main!$A132*Main!F132</f>
        <v>0</v>
      </c>
      <c r="Z132" s="71" t="n">
        <f aca="false">Main!$B132*Main!$A132*Main!G132</f>
        <v>0</v>
      </c>
      <c r="AA132" s="71" t="n">
        <f aca="false">Main!$B132*Main!$A132*Main!H132</f>
        <v>0</v>
      </c>
      <c r="AB132" s="71" t="n">
        <f aca="false">Main!$B132*Main!$A132*Main!I132</f>
        <v>0</v>
      </c>
      <c r="AC132" s="71" t="n">
        <f aca="false">Main!$B132*Main!$A132*Main!J132</f>
        <v>0</v>
      </c>
      <c r="AD132" s="71" t="n">
        <f aca="false">Main!$B132*Main!$A132*Main!K132</f>
        <v>0</v>
      </c>
      <c r="AE132" s="71" t="n">
        <f aca="false">Main!$B132*Main!$A132*Main!L132</f>
        <v>0</v>
      </c>
      <c r="AF132" s="71" t="n">
        <f aca="false">Main!$B132*Main!$A132*Main!M132</f>
        <v>0</v>
      </c>
      <c r="AG132" s="71" t="n">
        <f aca="false">Main!$B132*Main!$A132*Main!N132</f>
        <v>0</v>
      </c>
      <c r="AH132" s="71" t="n">
        <f aca="false">Main!$B132*Main!$A132*Main!O132</f>
        <v>0</v>
      </c>
      <c r="AI132" s="71" t="n">
        <f aca="false">Main!$B132*Main!$A132*Main!P132</f>
        <v>0</v>
      </c>
      <c r="AJ132" s="71" t="n">
        <f aca="false">Main!$B132*Main!$A132*Main!Q132</f>
        <v>0</v>
      </c>
      <c r="AK132" s="71" t="n">
        <f aca="false">Main!$B132*Main!$A132*Main!R132</f>
        <v>0</v>
      </c>
      <c r="AL132" s="71" t="n">
        <f aca="false">Main!$B132*Main!$A132*Main!S132</f>
        <v>0</v>
      </c>
      <c r="AM132" s="71" t="n">
        <f aca="false">Main!$B132*Main!$A132*Main!T132</f>
        <v>0</v>
      </c>
      <c r="AN132" s="71" t="n">
        <f aca="false">Main!$B132*Main!$A132*Main!U132</f>
        <v>0</v>
      </c>
      <c r="AO132" s="71" t="n">
        <f aca="false">Main!$B132*Main!$A132*Main!V132</f>
        <v>0</v>
      </c>
      <c r="AP132" s="71" t="n">
        <f aca="false">Main!$B132*Main!$A132*Main!W132</f>
        <v>0</v>
      </c>
    </row>
    <row r="133" customFormat="false" ht="12.75" hidden="false" customHeight="false" outlineLevel="0" collapsed="false">
      <c r="B133" s="7"/>
      <c r="D133" s="17" t="s">
        <v>195</v>
      </c>
      <c r="F133" s="16"/>
      <c r="G133" s="16"/>
      <c r="H133" s="16"/>
      <c r="I133" s="16"/>
      <c r="J133" s="16"/>
      <c r="K133" s="16"/>
      <c r="L133" s="16"/>
      <c r="M133" s="16"/>
      <c r="N133" s="16"/>
      <c r="O133" s="16"/>
      <c r="P133" s="16"/>
      <c r="Q133" s="16"/>
      <c r="R133" s="16"/>
      <c r="S133" s="16"/>
      <c r="T133" s="16"/>
      <c r="U133" s="16"/>
      <c r="V133" s="16"/>
      <c r="W133" s="16"/>
      <c r="X133" s="6"/>
      <c r="Y133" s="71" t="n">
        <f aca="false">Main!$B133*Main!$A133*Main!F133</f>
        <v>0</v>
      </c>
      <c r="Z133" s="71" t="n">
        <f aca="false">Main!$B133*Main!$A133*Main!G133</f>
        <v>0</v>
      </c>
      <c r="AA133" s="71" t="n">
        <f aca="false">Main!$B133*Main!$A133*Main!H133</f>
        <v>0</v>
      </c>
      <c r="AB133" s="71" t="n">
        <f aca="false">Main!$B133*Main!$A133*Main!I133</f>
        <v>0</v>
      </c>
      <c r="AC133" s="71" t="n">
        <f aca="false">Main!$B133*Main!$A133*Main!J133</f>
        <v>0</v>
      </c>
      <c r="AD133" s="71" t="n">
        <f aca="false">Main!$B133*Main!$A133*Main!K133</f>
        <v>0</v>
      </c>
      <c r="AE133" s="71" t="n">
        <f aca="false">Main!$B133*Main!$A133*Main!L133</f>
        <v>0</v>
      </c>
      <c r="AF133" s="71" t="n">
        <f aca="false">Main!$B133*Main!$A133*Main!M133</f>
        <v>0</v>
      </c>
      <c r="AG133" s="71" t="n">
        <f aca="false">Main!$B133*Main!$A133*Main!N133</f>
        <v>0</v>
      </c>
      <c r="AH133" s="71" t="n">
        <f aca="false">Main!$B133*Main!$A133*Main!O133</f>
        <v>0</v>
      </c>
      <c r="AI133" s="71" t="n">
        <f aca="false">Main!$B133*Main!$A133*Main!P133</f>
        <v>0</v>
      </c>
      <c r="AJ133" s="71" t="n">
        <f aca="false">Main!$B133*Main!$A133*Main!Q133</f>
        <v>0</v>
      </c>
      <c r="AK133" s="71" t="n">
        <f aca="false">Main!$B133*Main!$A133*Main!R133</f>
        <v>0</v>
      </c>
      <c r="AL133" s="71" t="n">
        <f aca="false">Main!$B133*Main!$A133*Main!S133</f>
        <v>0</v>
      </c>
      <c r="AM133" s="71" t="n">
        <f aca="false">Main!$B133*Main!$A133*Main!T133</f>
        <v>0</v>
      </c>
      <c r="AN133" s="71" t="n">
        <f aca="false">Main!$B133*Main!$A133*Main!U133</f>
        <v>0</v>
      </c>
      <c r="AO133" s="71" t="n">
        <f aca="false">Main!$B133*Main!$A133*Main!V133</f>
        <v>0</v>
      </c>
      <c r="AP133" s="71" t="n">
        <f aca="false">Main!$B133*Main!$A133*Main!W133</f>
        <v>0</v>
      </c>
    </row>
    <row r="134" customFormat="false" ht="12.75" hidden="false" customHeight="false" outlineLevel="0" collapsed="false">
      <c r="B134" s="7"/>
      <c r="D134" s="17" t="s">
        <v>196</v>
      </c>
      <c r="F134" s="16"/>
      <c r="G134" s="16"/>
      <c r="H134" s="16"/>
      <c r="I134" s="16"/>
      <c r="J134" s="16"/>
      <c r="K134" s="16"/>
      <c r="L134" s="16"/>
      <c r="M134" s="16"/>
      <c r="N134" s="16"/>
      <c r="O134" s="16"/>
      <c r="P134" s="16"/>
      <c r="Q134" s="16"/>
      <c r="R134" s="16"/>
      <c r="S134" s="16"/>
      <c r="T134" s="16"/>
      <c r="U134" s="16"/>
      <c r="V134" s="16"/>
      <c r="W134" s="16"/>
      <c r="X134" s="6"/>
      <c r="Y134" s="71" t="n">
        <f aca="false">Main!$B134*Main!$A134*Main!F134</f>
        <v>0</v>
      </c>
      <c r="Z134" s="71" t="n">
        <f aca="false">Main!$B134*Main!$A134*Main!G134</f>
        <v>0</v>
      </c>
      <c r="AA134" s="71" t="n">
        <f aca="false">Main!$B134*Main!$A134*Main!H134</f>
        <v>0</v>
      </c>
      <c r="AB134" s="71" t="n">
        <f aca="false">Main!$B134*Main!$A134*Main!I134</f>
        <v>0</v>
      </c>
      <c r="AC134" s="71" t="n">
        <f aca="false">Main!$B134*Main!$A134*Main!J134</f>
        <v>0</v>
      </c>
      <c r="AD134" s="71" t="n">
        <f aca="false">Main!$B134*Main!$A134*Main!K134</f>
        <v>0</v>
      </c>
      <c r="AE134" s="71" t="n">
        <f aca="false">Main!$B134*Main!$A134*Main!L134</f>
        <v>0</v>
      </c>
      <c r="AF134" s="71" t="n">
        <f aca="false">Main!$B134*Main!$A134*Main!M134</f>
        <v>0</v>
      </c>
      <c r="AG134" s="71" t="n">
        <f aca="false">Main!$B134*Main!$A134*Main!N134</f>
        <v>0</v>
      </c>
      <c r="AH134" s="71" t="n">
        <f aca="false">Main!$B134*Main!$A134*Main!O134</f>
        <v>0</v>
      </c>
      <c r="AI134" s="71" t="n">
        <f aca="false">Main!$B134*Main!$A134*Main!P134</f>
        <v>0</v>
      </c>
      <c r="AJ134" s="71" t="n">
        <f aca="false">Main!$B134*Main!$A134*Main!Q134</f>
        <v>0</v>
      </c>
      <c r="AK134" s="71" t="n">
        <f aca="false">Main!$B134*Main!$A134*Main!R134</f>
        <v>0</v>
      </c>
      <c r="AL134" s="71" t="n">
        <f aca="false">Main!$B134*Main!$A134*Main!S134</f>
        <v>0</v>
      </c>
      <c r="AM134" s="71" t="n">
        <f aca="false">Main!$B134*Main!$A134*Main!T134</f>
        <v>0</v>
      </c>
      <c r="AN134" s="71" t="n">
        <f aca="false">Main!$B134*Main!$A134*Main!U134</f>
        <v>0</v>
      </c>
      <c r="AO134" s="71" t="n">
        <f aca="false">Main!$B134*Main!$A134*Main!V134</f>
        <v>0</v>
      </c>
      <c r="AP134" s="71" t="n">
        <f aca="false">Main!$B134*Main!$A134*Main!W134</f>
        <v>0</v>
      </c>
    </row>
    <row r="135" customFormat="false" ht="12.75" hidden="false" customHeight="false" outlineLevel="0" collapsed="false">
      <c r="B135" s="7"/>
      <c r="D135" s="0" t="s">
        <v>197</v>
      </c>
      <c r="F135" s="16"/>
      <c r="G135" s="16"/>
      <c r="H135" s="16"/>
      <c r="I135" s="16"/>
      <c r="J135" s="16"/>
      <c r="K135" s="16"/>
      <c r="L135" s="16"/>
      <c r="M135" s="16"/>
      <c r="N135" s="16"/>
      <c r="O135" s="16"/>
      <c r="P135" s="16"/>
      <c r="Q135" s="16"/>
      <c r="R135" s="16"/>
      <c r="S135" s="16"/>
      <c r="T135" s="16"/>
      <c r="U135" s="16"/>
      <c r="V135" s="16"/>
      <c r="W135" s="16"/>
      <c r="X135" s="6"/>
      <c r="Y135" s="71" t="n">
        <f aca="false">Main!$B135*Main!$A135*Main!F135</f>
        <v>0</v>
      </c>
      <c r="Z135" s="71" t="n">
        <f aca="false">Main!$B135*Main!$A135*Main!G135</f>
        <v>0</v>
      </c>
      <c r="AA135" s="71" t="n">
        <f aca="false">Main!$B135*Main!$A135*Main!H135</f>
        <v>0</v>
      </c>
      <c r="AB135" s="71" t="n">
        <f aca="false">Main!$B135*Main!$A135*Main!I135</f>
        <v>0</v>
      </c>
      <c r="AC135" s="71" t="n">
        <f aca="false">Main!$B135*Main!$A135*Main!J135</f>
        <v>0</v>
      </c>
      <c r="AD135" s="71" t="n">
        <f aca="false">Main!$B135*Main!$A135*Main!K135</f>
        <v>0</v>
      </c>
      <c r="AE135" s="71" t="n">
        <f aca="false">Main!$B135*Main!$A135*Main!L135</f>
        <v>0</v>
      </c>
      <c r="AF135" s="71" t="n">
        <f aca="false">Main!$B135*Main!$A135*Main!M135</f>
        <v>0</v>
      </c>
      <c r="AG135" s="71" t="n">
        <f aca="false">Main!$B135*Main!$A135*Main!N135</f>
        <v>0</v>
      </c>
      <c r="AH135" s="71" t="n">
        <f aca="false">Main!$B135*Main!$A135*Main!O135</f>
        <v>0</v>
      </c>
      <c r="AI135" s="71" t="n">
        <f aca="false">Main!$B135*Main!$A135*Main!P135</f>
        <v>0</v>
      </c>
      <c r="AJ135" s="71" t="n">
        <f aca="false">Main!$B135*Main!$A135*Main!Q135</f>
        <v>0</v>
      </c>
      <c r="AK135" s="71" t="n">
        <f aca="false">Main!$B135*Main!$A135*Main!R135</f>
        <v>0</v>
      </c>
      <c r="AL135" s="71" t="n">
        <f aca="false">Main!$B135*Main!$A135*Main!S135</f>
        <v>0</v>
      </c>
      <c r="AM135" s="71" t="n">
        <f aca="false">Main!$B135*Main!$A135*Main!T135</f>
        <v>0</v>
      </c>
      <c r="AN135" s="71" t="n">
        <f aca="false">Main!$B135*Main!$A135*Main!U135</f>
        <v>0</v>
      </c>
      <c r="AO135" s="71" t="n">
        <f aca="false">Main!$B135*Main!$A135*Main!V135</f>
        <v>0</v>
      </c>
      <c r="AP135" s="71" t="n">
        <f aca="false">Main!$B135*Main!$A135*Main!W135</f>
        <v>0</v>
      </c>
    </row>
    <row r="136" customFormat="false" ht="12.75" hidden="false" customHeight="false" outlineLevel="0" collapsed="false">
      <c r="A136" s="7" t="n">
        <v>3</v>
      </c>
      <c r="B136" s="7" t="n">
        <v>0.1</v>
      </c>
      <c r="C136" s="0" t="s">
        <v>198</v>
      </c>
      <c r="F136" s="65" t="n">
        <f aca="false">IF(F39=1,IF(10&lt;F42,0,10-F42),10)</f>
        <v>9.2</v>
      </c>
      <c r="G136" s="65" t="n">
        <f aca="false">IF(G39=1,IF(10&lt;G42,0,10-G42),10)</f>
        <v>9.8</v>
      </c>
      <c r="H136" s="65" t="n">
        <f aca="false">IF(H39=1,IF(10&lt;H42,0,10-H42),10)</f>
        <v>10</v>
      </c>
      <c r="I136" s="65" t="n">
        <f aca="false">IF(I39=1,IF(10&lt;I42,0,10-I42),10)</f>
        <v>9.8</v>
      </c>
      <c r="J136" s="65" t="n">
        <f aca="false">IF(J39=1,IF(10&lt;J42,0,10-J42),10)</f>
        <v>9.8</v>
      </c>
      <c r="K136" s="65" t="n">
        <f aca="false">IF(K39=1,IF(10&lt;K42,0,10-K42),10)</f>
        <v>9.4</v>
      </c>
      <c r="L136" s="65" t="n">
        <f aca="false">IF(L39=1,IF(10&lt;L42,0,10-L42),10)</f>
        <v>10</v>
      </c>
      <c r="M136" s="65" t="n">
        <f aca="false">IF(M39=1,IF(10&lt;M42,0,10-M42),10)</f>
        <v>9.2</v>
      </c>
      <c r="N136" s="65" t="n">
        <f aca="false">IF(N39=1,IF(10&lt;N42,0,10-N42),10)</f>
        <v>9.2</v>
      </c>
      <c r="O136" s="65" t="n">
        <f aca="false">IF(O39=1,IF(10&lt;O42,0,10-O42),10)</f>
        <v>10</v>
      </c>
      <c r="P136" s="65" t="n">
        <f aca="false">IF(P39=1,IF(10&lt;P42,0,10-P42),10)</f>
        <v>9.4</v>
      </c>
      <c r="Q136" s="65" t="n">
        <f aca="false">IF(Q39=1,IF(10&lt;Q42,0,10-Q42),10)</f>
        <v>9.2</v>
      </c>
      <c r="R136" s="65" t="n">
        <f aca="false">IF(R39=1,IF(10&lt;R42,0,10-R42),10)</f>
        <v>10</v>
      </c>
      <c r="S136" s="65" t="n">
        <f aca="false">IF(S39=1,IF(10&lt;S42,0,10-S42),10)</f>
        <v>10</v>
      </c>
      <c r="T136" s="65" t="n">
        <f aca="false">IF(T39=1,IF(10&lt;T42,0,10-T42),10)</f>
        <v>10</v>
      </c>
      <c r="U136" s="65" t="n">
        <f aca="false">IF(U39=1,IF(10&lt;U42,0,10-U42),10)</f>
        <v>10</v>
      </c>
      <c r="V136" s="65" t="n">
        <f aca="false">IF(V39=1,IF(10&lt;V42,0,10-V42),10)</f>
        <v>9.8</v>
      </c>
      <c r="W136" s="65" t="n">
        <f aca="false">IF(W39=1,IF(10&lt;W42,0,10-W42),10)</f>
        <v>9.8</v>
      </c>
      <c r="X136" s="6"/>
      <c r="Y136" s="71" t="n">
        <f aca="false">Main!$B136*Main!$A136*Main!F136</f>
        <v>2.76</v>
      </c>
      <c r="Z136" s="71" t="n">
        <f aca="false">Main!$B136*Main!$A136*Main!G136</f>
        <v>2.94</v>
      </c>
      <c r="AA136" s="71" t="n">
        <f aca="false">Main!$B136*Main!$A136*Main!H136</f>
        <v>3</v>
      </c>
      <c r="AB136" s="71" t="n">
        <f aca="false">Main!$B136*Main!$A136*Main!I136</f>
        <v>2.94</v>
      </c>
      <c r="AC136" s="71" t="n">
        <f aca="false">Main!$B136*Main!$A136*Main!J136</f>
        <v>2.94</v>
      </c>
      <c r="AD136" s="71" t="n">
        <f aca="false">Main!$B136*Main!$A136*Main!K136</f>
        <v>2.82</v>
      </c>
      <c r="AE136" s="71" t="n">
        <f aca="false">Main!$B136*Main!$A136*Main!L136</f>
        <v>3</v>
      </c>
      <c r="AF136" s="71" t="n">
        <f aca="false">Main!$B136*Main!$A136*Main!M136</f>
        <v>2.76</v>
      </c>
      <c r="AG136" s="71" t="n">
        <f aca="false">Main!$B136*Main!$A136*Main!N136</f>
        <v>2.76</v>
      </c>
      <c r="AH136" s="71" t="n">
        <f aca="false">Main!$B136*Main!$A136*Main!O136</f>
        <v>3</v>
      </c>
      <c r="AI136" s="71" t="n">
        <f aca="false">Main!$B136*Main!$A136*Main!P136</f>
        <v>2.82</v>
      </c>
      <c r="AJ136" s="71" t="n">
        <f aca="false">Main!$B136*Main!$A136*Main!Q136</f>
        <v>2.76</v>
      </c>
      <c r="AK136" s="71" t="n">
        <f aca="false">Main!$B136*Main!$A136*Main!R136</f>
        <v>3</v>
      </c>
      <c r="AL136" s="71" t="n">
        <f aca="false">Main!$B136*Main!$A136*Main!S136</f>
        <v>3</v>
      </c>
      <c r="AM136" s="71" t="n">
        <f aca="false">Main!$B136*Main!$A136*Main!T136</f>
        <v>3</v>
      </c>
      <c r="AN136" s="71" t="n">
        <f aca="false">Main!$B136*Main!$A136*Main!U136</f>
        <v>3</v>
      </c>
      <c r="AO136" s="71" t="n">
        <f aca="false">Main!$B136*Main!$A136*Main!V136</f>
        <v>2.94</v>
      </c>
      <c r="AP136" s="71" t="n">
        <f aca="false">Main!$B136*Main!$A136*Main!W136</f>
        <v>2.94</v>
      </c>
    </row>
    <row r="137" customFormat="false" ht="12.75" hidden="false" customHeight="false" outlineLevel="0" collapsed="false">
      <c r="B137" s="7"/>
      <c r="D137" s="0" t="s">
        <v>199</v>
      </c>
      <c r="F137" s="16"/>
      <c r="G137" s="16"/>
      <c r="H137" s="16"/>
      <c r="I137" s="16"/>
      <c r="J137" s="16"/>
      <c r="K137" s="16"/>
      <c r="L137" s="16"/>
      <c r="M137" s="16"/>
      <c r="N137" s="16"/>
      <c r="O137" s="16"/>
      <c r="P137" s="16"/>
      <c r="Q137" s="16"/>
      <c r="R137" s="16"/>
      <c r="S137" s="16"/>
      <c r="T137" s="16"/>
      <c r="U137" s="16"/>
      <c r="V137" s="16"/>
      <c r="W137" s="16"/>
      <c r="X137" s="6"/>
      <c r="Y137" s="71" t="n">
        <f aca="false">Main!$B137*Main!$A137*Main!F137</f>
        <v>0</v>
      </c>
      <c r="Z137" s="71" t="n">
        <f aca="false">Main!$B137*Main!$A137*Main!G137</f>
        <v>0</v>
      </c>
      <c r="AA137" s="71" t="n">
        <f aca="false">Main!$B137*Main!$A137*Main!H137</f>
        <v>0</v>
      </c>
      <c r="AB137" s="71" t="n">
        <f aca="false">Main!$B137*Main!$A137*Main!I137</f>
        <v>0</v>
      </c>
      <c r="AC137" s="71" t="n">
        <f aca="false">Main!$B137*Main!$A137*Main!J137</f>
        <v>0</v>
      </c>
      <c r="AD137" s="71" t="n">
        <f aca="false">Main!$B137*Main!$A137*Main!K137</f>
        <v>0</v>
      </c>
      <c r="AE137" s="71" t="n">
        <f aca="false">Main!$B137*Main!$A137*Main!L137</f>
        <v>0</v>
      </c>
      <c r="AF137" s="71" t="n">
        <f aca="false">Main!$B137*Main!$A137*Main!M137</f>
        <v>0</v>
      </c>
      <c r="AG137" s="71" t="n">
        <f aca="false">Main!$B137*Main!$A137*Main!N137</f>
        <v>0</v>
      </c>
      <c r="AH137" s="71" t="n">
        <f aca="false">Main!$B137*Main!$A137*Main!O137</f>
        <v>0</v>
      </c>
      <c r="AI137" s="71" t="n">
        <f aca="false">Main!$B137*Main!$A137*Main!P137</f>
        <v>0</v>
      </c>
      <c r="AJ137" s="71" t="n">
        <f aca="false">Main!$B137*Main!$A137*Main!Q137</f>
        <v>0</v>
      </c>
      <c r="AK137" s="71" t="n">
        <f aca="false">Main!$B137*Main!$A137*Main!R137</f>
        <v>0</v>
      </c>
      <c r="AL137" s="71" t="n">
        <f aca="false">Main!$B137*Main!$A137*Main!S137</f>
        <v>0</v>
      </c>
      <c r="AM137" s="71" t="n">
        <f aca="false">Main!$B137*Main!$A137*Main!T137</f>
        <v>0</v>
      </c>
      <c r="AN137" s="71" t="n">
        <f aca="false">Main!$B137*Main!$A137*Main!U137</f>
        <v>0</v>
      </c>
      <c r="AO137" s="71" t="n">
        <f aca="false">Main!$B137*Main!$A137*Main!V137</f>
        <v>0</v>
      </c>
      <c r="AP137" s="71" t="n">
        <f aca="false">Main!$B137*Main!$A137*Main!W137</f>
        <v>0</v>
      </c>
    </row>
    <row r="138" customFormat="false" ht="12.75" hidden="false" customHeight="false" outlineLevel="0" collapsed="false">
      <c r="B138" s="7"/>
      <c r="D138" s="0" t="s">
        <v>200</v>
      </c>
      <c r="F138" s="16"/>
      <c r="G138" s="16"/>
      <c r="H138" s="16"/>
      <c r="I138" s="16"/>
      <c r="J138" s="16"/>
      <c r="K138" s="16"/>
      <c r="L138" s="16"/>
      <c r="M138" s="16"/>
      <c r="N138" s="16"/>
      <c r="O138" s="16"/>
      <c r="P138" s="16"/>
      <c r="Q138" s="16"/>
      <c r="R138" s="16"/>
      <c r="S138" s="16"/>
      <c r="T138" s="16"/>
      <c r="U138" s="16"/>
      <c r="V138" s="16"/>
      <c r="W138" s="16"/>
      <c r="X138" s="6"/>
      <c r="Y138" s="71" t="n">
        <f aca="false">Main!$B138*Main!$A138*Main!F138</f>
        <v>0</v>
      </c>
      <c r="Z138" s="71" t="n">
        <f aca="false">Main!$B138*Main!$A138*Main!G138</f>
        <v>0</v>
      </c>
      <c r="AA138" s="71" t="n">
        <f aca="false">Main!$B138*Main!$A138*Main!H138</f>
        <v>0</v>
      </c>
      <c r="AB138" s="71" t="n">
        <f aca="false">Main!$B138*Main!$A138*Main!I138</f>
        <v>0</v>
      </c>
      <c r="AC138" s="71" t="n">
        <f aca="false">Main!$B138*Main!$A138*Main!J138</f>
        <v>0</v>
      </c>
      <c r="AD138" s="71" t="n">
        <f aca="false">Main!$B138*Main!$A138*Main!K138</f>
        <v>0</v>
      </c>
      <c r="AE138" s="71" t="n">
        <f aca="false">Main!$B138*Main!$A138*Main!L138</f>
        <v>0</v>
      </c>
      <c r="AF138" s="71" t="n">
        <f aca="false">Main!$B138*Main!$A138*Main!M138</f>
        <v>0</v>
      </c>
      <c r="AG138" s="71" t="n">
        <f aca="false">Main!$B138*Main!$A138*Main!N138</f>
        <v>0</v>
      </c>
      <c r="AH138" s="71" t="n">
        <f aca="false">Main!$B138*Main!$A138*Main!O138</f>
        <v>0</v>
      </c>
      <c r="AI138" s="71" t="n">
        <f aca="false">Main!$B138*Main!$A138*Main!P138</f>
        <v>0</v>
      </c>
      <c r="AJ138" s="71" t="n">
        <f aca="false">Main!$B138*Main!$A138*Main!Q138</f>
        <v>0</v>
      </c>
      <c r="AK138" s="71" t="n">
        <f aca="false">Main!$B138*Main!$A138*Main!R138</f>
        <v>0</v>
      </c>
      <c r="AL138" s="71" t="n">
        <f aca="false">Main!$B138*Main!$A138*Main!S138</f>
        <v>0</v>
      </c>
      <c r="AM138" s="71" t="n">
        <f aca="false">Main!$B138*Main!$A138*Main!T138</f>
        <v>0</v>
      </c>
      <c r="AN138" s="71" t="n">
        <f aca="false">Main!$B138*Main!$A138*Main!U138</f>
        <v>0</v>
      </c>
      <c r="AO138" s="71" t="n">
        <f aca="false">Main!$B138*Main!$A138*Main!V138</f>
        <v>0</v>
      </c>
      <c r="AP138" s="71" t="n">
        <f aca="false">Main!$B138*Main!$A138*Main!W138</f>
        <v>0</v>
      </c>
    </row>
    <row r="139" customFormat="false" ht="12.75" hidden="false" customHeight="false" outlineLevel="0" collapsed="false">
      <c r="A139" s="7" t="n">
        <v>3</v>
      </c>
      <c r="B139" s="7" t="n">
        <v>0.1</v>
      </c>
      <c r="C139" s="0" t="s">
        <v>201</v>
      </c>
      <c r="F139" s="0" t="n">
        <v>5</v>
      </c>
      <c r="G139" s="0" t="n">
        <v>0</v>
      </c>
      <c r="H139" s="0" t="n">
        <v>0</v>
      </c>
      <c r="I139" s="0" t="n">
        <v>0</v>
      </c>
      <c r="J139" s="0" t="n">
        <v>10</v>
      </c>
      <c r="K139" s="74" t="n">
        <v>7</v>
      </c>
      <c r="L139" s="0" t="n">
        <v>0</v>
      </c>
      <c r="M139" s="75" t="n">
        <v>7</v>
      </c>
      <c r="N139" s="75" t="n">
        <v>10</v>
      </c>
      <c r="O139" s="40" t="n">
        <v>10</v>
      </c>
      <c r="P139" s="0" t="n">
        <v>7</v>
      </c>
      <c r="Q139" s="0" t="n">
        <v>7</v>
      </c>
      <c r="R139" s="40" t="n">
        <v>10</v>
      </c>
      <c r="S139" s="0" t="n">
        <v>10</v>
      </c>
      <c r="T139" s="0" t="n">
        <v>10</v>
      </c>
      <c r="U139" s="0" t="n">
        <v>7</v>
      </c>
      <c r="V139" s="0" t="n">
        <v>7</v>
      </c>
      <c r="W139" s="75" t="n">
        <v>7</v>
      </c>
      <c r="X139" s="6"/>
      <c r="Y139" s="71" t="n">
        <f aca="false">Main!$B139*Main!$A139*Main!F139</f>
        <v>1.5</v>
      </c>
      <c r="Z139" s="71" t="n">
        <f aca="false">Main!$B139*Main!$A139*Main!G139</f>
        <v>0</v>
      </c>
      <c r="AA139" s="71" t="n">
        <f aca="false">Main!$B139*Main!$A139*Main!H139</f>
        <v>0</v>
      </c>
      <c r="AB139" s="71" t="n">
        <f aca="false">Main!$B139*Main!$A139*Main!I139</f>
        <v>0</v>
      </c>
      <c r="AC139" s="71" t="n">
        <f aca="false">Main!$B139*Main!$A139*Main!J139</f>
        <v>3</v>
      </c>
      <c r="AD139" s="71" t="n">
        <f aca="false">Main!$B139*Main!$A139*Main!K139</f>
        <v>2.1</v>
      </c>
      <c r="AE139" s="71" t="n">
        <f aca="false">Main!$B139*Main!$A139*Main!L139</f>
        <v>0</v>
      </c>
      <c r="AF139" s="71" t="n">
        <f aca="false">Main!$B139*Main!$A139*Main!M139</f>
        <v>2.1</v>
      </c>
      <c r="AG139" s="71" t="n">
        <f aca="false">Main!$B139*Main!$A139*Main!N139</f>
        <v>3</v>
      </c>
      <c r="AH139" s="71" t="n">
        <f aca="false">Main!$B139*Main!$A139*Main!O139</f>
        <v>3</v>
      </c>
      <c r="AI139" s="71" t="n">
        <f aca="false">Main!$B139*Main!$A139*Main!P139</f>
        <v>2.1</v>
      </c>
      <c r="AJ139" s="71" t="n">
        <f aca="false">Main!$B139*Main!$A139*Main!Q139</f>
        <v>2.1</v>
      </c>
      <c r="AK139" s="71" t="n">
        <f aca="false">Main!$B139*Main!$A139*Main!R139</f>
        <v>3</v>
      </c>
      <c r="AL139" s="71" t="n">
        <f aca="false">Main!$B139*Main!$A139*Main!S139</f>
        <v>3</v>
      </c>
      <c r="AM139" s="71" t="n">
        <f aca="false">Main!$B139*Main!$A139*Main!T139</f>
        <v>3</v>
      </c>
      <c r="AN139" s="71" t="n">
        <f aca="false">Main!$B139*Main!$A139*Main!U139</f>
        <v>2.1</v>
      </c>
      <c r="AO139" s="71" t="n">
        <f aca="false">Main!$B139*Main!$A139*Main!V139</f>
        <v>2.1</v>
      </c>
      <c r="AP139" s="71" t="n">
        <f aca="false">Main!$B139*Main!$A139*Main!W139</f>
        <v>2.1</v>
      </c>
    </row>
    <row r="140" customFormat="false" ht="12.75" hidden="false" customHeight="false" outlineLevel="0" collapsed="false">
      <c r="B140" s="7"/>
      <c r="D140" s="0" t="s">
        <v>202</v>
      </c>
      <c r="F140" s="16"/>
      <c r="G140" s="16"/>
      <c r="H140" s="16"/>
      <c r="I140" s="16"/>
      <c r="J140" s="16"/>
      <c r="K140" s="16"/>
      <c r="L140" s="16"/>
      <c r="M140" s="16"/>
      <c r="N140" s="16"/>
      <c r="O140" s="16"/>
      <c r="P140" s="16"/>
      <c r="Q140" s="16"/>
      <c r="R140" s="16"/>
      <c r="S140" s="16"/>
      <c r="T140" s="16"/>
      <c r="U140" s="16"/>
      <c r="V140" s="16"/>
      <c r="W140" s="16"/>
      <c r="X140" s="6"/>
      <c r="Y140" s="71" t="n">
        <f aca="false">Main!$B140*Main!$A140*Main!F140</f>
        <v>0</v>
      </c>
      <c r="Z140" s="71" t="n">
        <f aca="false">Main!$B140*Main!$A140*Main!G140</f>
        <v>0</v>
      </c>
      <c r="AA140" s="71" t="n">
        <f aca="false">Main!$B140*Main!$A140*Main!H140</f>
        <v>0</v>
      </c>
      <c r="AB140" s="71" t="n">
        <f aca="false">Main!$B140*Main!$A140*Main!I140</f>
        <v>0</v>
      </c>
      <c r="AC140" s="71" t="n">
        <f aca="false">Main!$B140*Main!$A140*Main!J140</f>
        <v>0</v>
      </c>
      <c r="AD140" s="71" t="n">
        <f aca="false">Main!$B140*Main!$A140*Main!K140</f>
        <v>0</v>
      </c>
      <c r="AE140" s="71" t="n">
        <f aca="false">Main!$B140*Main!$A140*Main!L140</f>
        <v>0</v>
      </c>
      <c r="AF140" s="71" t="n">
        <f aca="false">Main!$B140*Main!$A140*Main!M140</f>
        <v>0</v>
      </c>
      <c r="AG140" s="71" t="n">
        <f aca="false">Main!$B140*Main!$A140*Main!N140</f>
        <v>0</v>
      </c>
      <c r="AH140" s="71" t="n">
        <f aca="false">Main!$B140*Main!$A140*Main!O140</f>
        <v>0</v>
      </c>
      <c r="AI140" s="71" t="n">
        <f aca="false">Main!$B140*Main!$A140*Main!P140</f>
        <v>0</v>
      </c>
      <c r="AJ140" s="71" t="n">
        <f aca="false">Main!$B140*Main!$A140*Main!Q140</f>
        <v>0</v>
      </c>
      <c r="AK140" s="71" t="n">
        <f aca="false">Main!$B140*Main!$A140*Main!R140</f>
        <v>0</v>
      </c>
      <c r="AL140" s="71" t="n">
        <f aca="false">Main!$B140*Main!$A140*Main!S140</f>
        <v>0</v>
      </c>
      <c r="AM140" s="71" t="n">
        <f aca="false">Main!$B140*Main!$A140*Main!T140</f>
        <v>0</v>
      </c>
      <c r="AN140" s="71" t="n">
        <f aca="false">Main!$B140*Main!$A140*Main!U140</f>
        <v>0</v>
      </c>
      <c r="AO140" s="71" t="n">
        <f aca="false">Main!$B140*Main!$A140*Main!V140</f>
        <v>0</v>
      </c>
      <c r="AP140" s="71" t="n">
        <f aca="false">Main!$B140*Main!$A140*Main!W140</f>
        <v>0</v>
      </c>
    </row>
    <row r="141" customFormat="false" ht="12.75" hidden="false" customHeight="false" outlineLevel="0" collapsed="false">
      <c r="B141" s="7"/>
      <c r="D141" s="0" t="s">
        <v>203</v>
      </c>
      <c r="F141" s="16"/>
      <c r="G141" s="16"/>
      <c r="H141" s="16"/>
      <c r="I141" s="16"/>
      <c r="J141" s="16"/>
      <c r="K141" s="16"/>
      <c r="L141" s="16"/>
      <c r="M141" s="16"/>
      <c r="N141" s="16"/>
      <c r="O141" s="16"/>
      <c r="P141" s="16"/>
      <c r="Q141" s="16"/>
      <c r="R141" s="16"/>
      <c r="S141" s="16"/>
      <c r="T141" s="16"/>
      <c r="U141" s="16"/>
      <c r="V141" s="16"/>
      <c r="W141" s="16"/>
      <c r="X141" s="6"/>
      <c r="Y141" s="71" t="n">
        <f aca="false">Main!$B141*Main!$A141*Main!F141</f>
        <v>0</v>
      </c>
      <c r="Z141" s="71" t="n">
        <f aca="false">Main!$B141*Main!$A141*Main!G141</f>
        <v>0</v>
      </c>
      <c r="AA141" s="71" t="n">
        <f aca="false">Main!$B141*Main!$A141*Main!H141</f>
        <v>0</v>
      </c>
      <c r="AB141" s="71" t="n">
        <f aca="false">Main!$B141*Main!$A141*Main!I141</f>
        <v>0</v>
      </c>
      <c r="AC141" s="71" t="n">
        <f aca="false">Main!$B141*Main!$A141*Main!J141</f>
        <v>0</v>
      </c>
      <c r="AD141" s="71" t="n">
        <f aca="false">Main!$B141*Main!$A141*Main!K141</f>
        <v>0</v>
      </c>
      <c r="AE141" s="71" t="n">
        <f aca="false">Main!$B141*Main!$A141*Main!L141</f>
        <v>0</v>
      </c>
      <c r="AF141" s="71" t="n">
        <f aca="false">Main!$B141*Main!$A141*Main!M141</f>
        <v>0</v>
      </c>
      <c r="AG141" s="71" t="n">
        <f aca="false">Main!$B141*Main!$A141*Main!N141</f>
        <v>0</v>
      </c>
      <c r="AH141" s="71" t="n">
        <f aca="false">Main!$B141*Main!$A141*Main!O141</f>
        <v>0</v>
      </c>
      <c r="AI141" s="71" t="n">
        <f aca="false">Main!$B141*Main!$A141*Main!P141</f>
        <v>0</v>
      </c>
      <c r="AJ141" s="71" t="n">
        <f aca="false">Main!$B141*Main!$A141*Main!Q141</f>
        <v>0</v>
      </c>
      <c r="AK141" s="71" t="n">
        <f aca="false">Main!$B141*Main!$A141*Main!R141</f>
        <v>0</v>
      </c>
      <c r="AL141" s="71" t="n">
        <f aca="false">Main!$B141*Main!$A141*Main!S141</f>
        <v>0</v>
      </c>
      <c r="AM141" s="71" t="n">
        <f aca="false">Main!$B141*Main!$A141*Main!T141</f>
        <v>0</v>
      </c>
      <c r="AN141" s="71" t="n">
        <f aca="false">Main!$B141*Main!$A141*Main!U141</f>
        <v>0</v>
      </c>
      <c r="AO141" s="71" t="n">
        <f aca="false">Main!$B141*Main!$A141*Main!V141</f>
        <v>0</v>
      </c>
      <c r="AP141" s="71" t="n">
        <f aca="false">Main!$B141*Main!$A141*Main!W141</f>
        <v>0</v>
      </c>
    </row>
    <row r="142" customFormat="false" ht="12.75" hidden="false" customHeight="false" outlineLevel="0" collapsed="false">
      <c r="B142" s="7"/>
      <c r="D142" s="0" t="s">
        <v>204</v>
      </c>
      <c r="F142" s="16"/>
      <c r="G142" s="16"/>
      <c r="H142" s="16"/>
      <c r="I142" s="16"/>
      <c r="J142" s="16"/>
      <c r="K142" s="16"/>
      <c r="L142" s="16"/>
      <c r="M142" s="16"/>
      <c r="N142" s="16"/>
      <c r="O142" s="16"/>
      <c r="P142" s="16"/>
      <c r="Q142" s="16"/>
      <c r="R142" s="16"/>
      <c r="S142" s="16"/>
      <c r="T142" s="16"/>
      <c r="U142" s="16"/>
      <c r="V142" s="16"/>
      <c r="W142" s="16"/>
      <c r="X142" s="6"/>
      <c r="Y142" s="71" t="n">
        <f aca="false">Main!$B142*Main!$A142*Main!F142</f>
        <v>0</v>
      </c>
      <c r="Z142" s="71" t="n">
        <f aca="false">Main!$B142*Main!$A142*Main!G142</f>
        <v>0</v>
      </c>
      <c r="AA142" s="71" t="n">
        <f aca="false">Main!$B142*Main!$A142*Main!H142</f>
        <v>0</v>
      </c>
      <c r="AB142" s="71" t="n">
        <f aca="false">Main!$B142*Main!$A142*Main!I142</f>
        <v>0</v>
      </c>
      <c r="AC142" s="71" t="n">
        <f aca="false">Main!$B142*Main!$A142*Main!J142</f>
        <v>0</v>
      </c>
      <c r="AD142" s="71" t="n">
        <f aca="false">Main!$B142*Main!$A142*Main!K142</f>
        <v>0</v>
      </c>
      <c r="AE142" s="71" t="n">
        <f aca="false">Main!$B142*Main!$A142*Main!L142</f>
        <v>0</v>
      </c>
      <c r="AF142" s="71" t="n">
        <f aca="false">Main!$B142*Main!$A142*Main!M142</f>
        <v>0</v>
      </c>
      <c r="AG142" s="71" t="n">
        <f aca="false">Main!$B142*Main!$A142*Main!N142</f>
        <v>0</v>
      </c>
      <c r="AH142" s="71" t="n">
        <f aca="false">Main!$B142*Main!$A142*Main!O142</f>
        <v>0</v>
      </c>
      <c r="AI142" s="71" t="n">
        <f aca="false">Main!$B142*Main!$A142*Main!P142</f>
        <v>0</v>
      </c>
      <c r="AJ142" s="71" t="n">
        <f aca="false">Main!$B142*Main!$A142*Main!Q142</f>
        <v>0</v>
      </c>
      <c r="AK142" s="71" t="n">
        <f aca="false">Main!$B142*Main!$A142*Main!R142</f>
        <v>0</v>
      </c>
      <c r="AL142" s="71" t="n">
        <f aca="false">Main!$B142*Main!$A142*Main!S142</f>
        <v>0</v>
      </c>
      <c r="AM142" s="71" t="n">
        <f aca="false">Main!$B142*Main!$A142*Main!T142</f>
        <v>0</v>
      </c>
      <c r="AN142" s="71" t="n">
        <f aca="false">Main!$B142*Main!$A142*Main!U142</f>
        <v>0</v>
      </c>
      <c r="AO142" s="71" t="n">
        <f aca="false">Main!$B142*Main!$A142*Main!V142</f>
        <v>0</v>
      </c>
      <c r="AP142" s="71" t="n">
        <f aca="false">Main!$B142*Main!$A142*Main!W142</f>
        <v>0</v>
      </c>
    </row>
    <row r="143" customFormat="false" ht="12.75" hidden="false" customHeight="false" outlineLevel="0" collapsed="false">
      <c r="A143" s="7" t="n">
        <v>3</v>
      </c>
      <c r="B143" s="7" t="n">
        <v>0.1</v>
      </c>
      <c r="C143" s="0" t="s">
        <v>205</v>
      </c>
      <c r="F143" s="40" t="n">
        <v>6</v>
      </c>
      <c r="G143" s="0" t="n">
        <v>6</v>
      </c>
      <c r="H143" s="0" t="n">
        <v>9</v>
      </c>
      <c r="I143" s="40" t="n">
        <v>4</v>
      </c>
      <c r="J143" s="40" t="n">
        <v>4</v>
      </c>
      <c r="K143" s="40" t="n">
        <v>8</v>
      </c>
      <c r="L143" s="40" t="n">
        <v>4</v>
      </c>
      <c r="M143" s="40" t="n">
        <v>2</v>
      </c>
      <c r="N143" s="40" t="n">
        <v>6</v>
      </c>
      <c r="O143" s="40" t="n">
        <v>9</v>
      </c>
      <c r="P143" s="40" t="n">
        <v>6</v>
      </c>
      <c r="Q143" s="0" t="n">
        <v>6</v>
      </c>
      <c r="R143" s="74" t="n">
        <v>5</v>
      </c>
      <c r="S143" s="40" t="n">
        <v>6</v>
      </c>
      <c r="T143" s="40" t="n">
        <v>6</v>
      </c>
      <c r="U143" s="40" t="n">
        <v>8</v>
      </c>
      <c r="V143" s="74" t="n">
        <v>2</v>
      </c>
      <c r="W143" s="40" t="n">
        <v>6</v>
      </c>
      <c r="X143" s="6"/>
      <c r="Y143" s="71" t="n">
        <f aca="false">Main!$B143*Main!$A143*Main!F143</f>
        <v>1.8</v>
      </c>
      <c r="Z143" s="71" t="n">
        <f aca="false">Main!$B143*Main!$A143*Main!G143</f>
        <v>1.8</v>
      </c>
      <c r="AA143" s="71" t="n">
        <f aca="false">Main!$B143*Main!$A143*Main!H143</f>
        <v>2.7</v>
      </c>
      <c r="AB143" s="71" t="n">
        <f aca="false">Main!$B143*Main!$A143*Main!I143</f>
        <v>1.2</v>
      </c>
      <c r="AC143" s="71" t="n">
        <f aca="false">Main!$B143*Main!$A143*Main!J143</f>
        <v>1.2</v>
      </c>
      <c r="AD143" s="71" t="n">
        <f aca="false">Main!$B143*Main!$A143*Main!K143</f>
        <v>2.4</v>
      </c>
      <c r="AE143" s="71" t="n">
        <f aca="false">Main!$B143*Main!$A143*Main!L143</f>
        <v>1.2</v>
      </c>
      <c r="AF143" s="71" t="n">
        <f aca="false">Main!$B143*Main!$A143*Main!M143</f>
        <v>0.6</v>
      </c>
      <c r="AG143" s="71" t="n">
        <f aca="false">Main!$B143*Main!$A143*Main!N143</f>
        <v>1.8</v>
      </c>
      <c r="AH143" s="71" t="n">
        <f aca="false">Main!$B143*Main!$A143*Main!O143</f>
        <v>2.7</v>
      </c>
      <c r="AI143" s="71" t="n">
        <f aca="false">Main!$B143*Main!$A143*Main!P143</f>
        <v>1.8</v>
      </c>
      <c r="AJ143" s="71" t="n">
        <f aca="false">Main!$B143*Main!$A143*Main!Q143</f>
        <v>1.8</v>
      </c>
      <c r="AK143" s="71" t="n">
        <f aca="false">Main!$B143*Main!$A143*Main!R143</f>
        <v>1.5</v>
      </c>
      <c r="AL143" s="71" t="n">
        <f aca="false">Main!$B143*Main!$A143*Main!S143</f>
        <v>1.8</v>
      </c>
      <c r="AM143" s="71" t="n">
        <f aca="false">Main!$B143*Main!$A143*Main!T143</f>
        <v>1.8</v>
      </c>
      <c r="AN143" s="71" t="n">
        <f aca="false">Main!$B143*Main!$A143*Main!U143</f>
        <v>2.4</v>
      </c>
      <c r="AO143" s="71" t="n">
        <f aca="false">Main!$B143*Main!$A143*Main!V143</f>
        <v>0.6</v>
      </c>
      <c r="AP143" s="71" t="n">
        <f aca="false">Main!$B143*Main!$A143*Main!W143</f>
        <v>1.8</v>
      </c>
    </row>
    <row r="144" customFormat="false" ht="12.75" hidden="false" customHeight="false" outlineLevel="0" collapsed="false">
      <c r="B144" s="7"/>
      <c r="D144" s="0" t="s">
        <v>194</v>
      </c>
      <c r="F144" s="16"/>
      <c r="G144" s="16"/>
      <c r="H144" s="16"/>
      <c r="I144" s="16"/>
      <c r="J144" s="16"/>
      <c r="K144" s="16"/>
      <c r="L144" s="16"/>
      <c r="M144" s="16"/>
      <c r="N144" s="16"/>
      <c r="O144" s="16"/>
      <c r="P144" s="16"/>
      <c r="Q144" s="16"/>
      <c r="R144" s="16"/>
      <c r="S144" s="16"/>
      <c r="T144" s="16"/>
      <c r="U144" s="16"/>
      <c r="V144" s="16"/>
      <c r="W144" s="16"/>
      <c r="X144" s="6"/>
      <c r="Y144" s="71" t="n">
        <f aca="false">Main!$B144*Main!$A144*Main!F144</f>
        <v>0</v>
      </c>
      <c r="Z144" s="71" t="n">
        <f aca="false">Main!$B144*Main!$A144*Main!G144</f>
        <v>0</v>
      </c>
      <c r="AA144" s="71" t="n">
        <f aca="false">Main!$B144*Main!$A144*Main!H144</f>
        <v>0</v>
      </c>
      <c r="AB144" s="71" t="n">
        <f aca="false">Main!$B144*Main!$A144*Main!I144</f>
        <v>0</v>
      </c>
      <c r="AC144" s="71" t="n">
        <f aca="false">Main!$B144*Main!$A144*Main!J144</f>
        <v>0</v>
      </c>
      <c r="AD144" s="71" t="n">
        <f aca="false">Main!$B144*Main!$A144*Main!K144</f>
        <v>0</v>
      </c>
      <c r="AE144" s="71" t="n">
        <f aca="false">Main!$B144*Main!$A144*Main!L144</f>
        <v>0</v>
      </c>
      <c r="AF144" s="71" t="n">
        <f aca="false">Main!$B144*Main!$A144*Main!M144</f>
        <v>0</v>
      </c>
      <c r="AG144" s="71" t="n">
        <f aca="false">Main!$B144*Main!$A144*Main!N144</f>
        <v>0</v>
      </c>
      <c r="AH144" s="71" t="n">
        <f aca="false">Main!$B144*Main!$A144*Main!O144</f>
        <v>0</v>
      </c>
      <c r="AI144" s="71" t="n">
        <f aca="false">Main!$B144*Main!$A144*Main!P144</f>
        <v>0</v>
      </c>
      <c r="AJ144" s="71" t="n">
        <f aca="false">Main!$B144*Main!$A144*Main!Q144</f>
        <v>0</v>
      </c>
      <c r="AK144" s="71" t="n">
        <f aca="false">Main!$B144*Main!$A144*Main!R144</f>
        <v>0</v>
      </c>
      <c r="AL144" s="71" t="n">
        <f aca="false">Main!$B144*Main!$A144*Main!S144</f>
        <v>0</v>
      </c>
      <c r="AM144" s="71" t="n">
        <f aca="false">Main!$B144*Main!$A144*Main!T144</f>
        <v>0</v>
      </c>
      <c r="AN144" s="71" t="n">
        <f aca="false">Main!$B144*Main!$A144*Main!U144</f>
        <v>0</v>
      </c>
      <c r="AO144" s="71" t="n">
        <f aca="false">Main!$B144*Main!$A144*Main!V144</f>
        <v>0</v>
      </c>
      <c r="AP144" s="71" t="n">
        <f aca="false">Main!$B144*Main!$A144*Main!W144</f>
        <v>0</v>
      </c>
    </row>
    <row r="145" customFormat="false" ht="12.75" hidden="false" customHeight="false" outlineLevel="0" collapsed="false">
      <c r="B145" s="7"/>
      <c r="D145" s="0" t="s">
        <v>206</v>
      </c>
      <c r="F145" s="16"/>
      <c r="G145" s="16"/>
      <c r="H145" s="16"/>
      <c r="I145" s="16"/>
      <c r="J145" s="16"/>
      <c r="K145" s="16"/>
      <c r="L145" s="16"/>
      <c r="M145" s="16"/>
      <c r="N145" s="16"/>
      <c r="O145" s="16"/>
      <c r="P145" s="16"/>
      <c r="Q145" s="16"/>
      <c r="R145" s="16"/>
      <c r="S145" s="16"/>
      <c r="T145" s="16"/>
      <c r="U145" s="16"/>
      <c r="V145" s="16"/>
      <c r="W145" s="16"/>
      <c r="X145" s="6"/>
      <c r="Y145" s="71" t="n">
        <f aca="false">Main!$B145*Main!$A145*Main!F145</f>
        <v>0</v>
      </c>
      <c r="Z145" s="71" t="n">
        <f aca="false">Main!$B145*Main!$A145*Main!G145</f>
        <v>0</v>
      </c>
      <c r="AA145" s="71" t="n">
        <f aca="false">Main!$B145*Main!$A145*Main!H145</f>
        <v>0</v>
      </c>
      <c r="AB145" s="71" t="n">
        <f aca="false">Main!$B145*Main!$A145*Main!I145</f>
        <v>0</v>
      </c>
      <c r="AC145" s="71" t="n">
        <f aca="false">Main!$B145*Main!$A145*Main!J145</f>
        <v>0</v>
      </c>
      <c r="AD145" s="71" t="n">
        <f aca="false">Main!$B145*Main!$A145*Main!K145</f>
        <v>0</v>
      </c>
      <c r="AE145" s="71" t="n">
        <f aca="false">Main!$B145*Main!$A145*Main!L145</f>
        <v>0</v>
      </c>
      <c r="AF145" s="71" t="n">
        <f aca="false">Main!$B145*Main!$A145*Main!M145</f>
        <v>0</v>
      </c>
      <c r="AG145" s="71" t="n">
        <f aca="false">Main!$B145*Main!$A145*Main!N145</f>
        <v>0</v>
      </c>
      <c r="AH145" s="71" t="n">
        <f aca="false">Main!$B145*Main!$A145*Main!O145</f>
        <v>0</v>
      </c>
      <c r="AI145" s="71" t="n">
        <f aca="false">Main!$B145*Main!$A145*Main!P145</f>
        <v>0</v>
      </c>
      <c r="AJ145" s="71" t="n">
        <f aca="false">Main!$B145*Main!$A145*Main!Q145</f>
        <v>0</v>
      </c>
      <c r="AK145" s="71" t="n">
        <f aca="false">Main!$B145*Main!$A145*Main!R145</f>
        <v>0</v>
      </c>
      <c r="AL145" s="71" t="n">
        <f aca="false">Main!$B145*Main!$A145*Main!S145</f>
        <v>0</v>
      </c>
      <c r="AM145" s="71" t="n">
        <f aca="false">Main!$B145*Main!$A145*Main!T145</f>
        <v>0</v>
      </c>
      <c r="AN145" s="71" t="n">
        <f aca="false">Main!$B145*Main!$A145*Main!U145</f>
        <v>0</v>
      </c>
      <c r="AO145" s="71" t="n">
        <f aca="false">Main!$B145*Main!$A145*Main!V145</f>
        <v>0</v>
      </c>
      <c r="AP145" s="71" t="n">
        <f aca="false">Main!$B145*Main!$A145*Main!W145</f>
        <v>0</v>
      </c>
    </row>
    <row r="146" customFormat="false" ht="12.75" hidden="false" customHeight="false" outlineLevel="0" collapsed="false">
      <c r="B146" s="7"/>
      <c r="D146" s="0" t="s">
        <v>207</v>
      </c>
      <c r="F146" s="16"/>
      <c r="G146" s="16"/>
      <c r="H146" s="16"/>
      <c r="I146" s="16"/>
      <c r="J146" s="16"/>
      <c r="K146" s="16"/>
      <c r="L146" s="16"/>
      <c r="M146" s="16"/>
      <c r="N146" s="16"/>
      <c r="O146" s="16"/>
      <c r="P146" s="16"/>
      <c r="Q146" s="16"/>
      <c r="R146" s="16"/>
      <c r="S146" s="16"/>
      <c r="T146" s="16"/>
      <c r="U146" s="16"/>
      <c r="V146" s="16"/>
      <c r="W146" s="16"/>
      <c r="X146" s="6"/>
      <c r="Y146" s="71" t="n">
        <f aca="false">Main!$B146*Main!$A146*Main!F146</f>
        <v>0</v>
      </c>
      <c r="Z146" s="71" t="n">
        <f aca="false">Main!$B146*Main!$A146*Main!G146</f>
        <v>0</v>
      </c>
      <c r="AA146" s="71" t="n">
        <f aca="false">Main!$B146*Main!$A146*Main!H146</f>
        <v>0</v>
      </c>
      <c r="AB146" s="71" t="n">
        <f aca="false">Main!$B146*Main!$A146*Main!I146</f>
        <v>0</v>
      </c>
      <c r="AC146" s="71" t="n">
        <f aca="false">Main!$B146*Main!$A146*Main!J146</f>
        <v>0</v>
      </c>
      <c r="AD146" s="71" t="n">
        <f aca="false">Main!$B146*Main!$A146*Main!K146</f>
        <v>0</v>
      </c>
      <c r="AE146" s="71" t="n">
        <f aca="false">Main!$B146*Main!$A146*Main!L146</f>
        <v>0</v>
      </c>
      <c r="AF146" s="71" t="n">
        <f aca="false">Main!$B146*Main!$A146*Main!M146</f>
        <v>0</v>
      </c>
      <c r="AG146" s="71" t="n">
        <f aca="false">Main!$B146*Main!$A146*Main!N146</f>
        <v>0</v>
      </c>
      <c r="AH146" s="71" t="n">
        <f aca="false">Main!$B146*Main!$A146*Main!O146</f>
        <v>0</v>
      </c>
      <c r="AI146" s="71" t="n">
        <f aca="false">Main!$B146*Main!$A146*Main!P146</f>
        <v>0</v>
      </c>
      <c r="AJ146" s="71" t="n">
        <f aca="false">Main!$B146*Main!$A146*Main!Q146</f>
        <v>0</v>
      </c>
      <c r="AK146" s="71" t="n">
        <f aca="false">Main!$B146*Main!$A146*Main!R146</f>
        <v>0</v>
      </c>
      <c r="AL146" s="71" t="n">
        <f aca="false">Main!$B146*Main!$A146*Main!S146</f>
        <v>0</v>
      </c>
      <c r="AM146" s="71" t="n">
        <f aca="false">Main!$B146*Main!$A146*Main!T146</f>
        <v>0</v>
      </c>
      <c r="AN146" s="71" t="n">
        <f aca="false">Main!$B146*Main!$A146*Main!U146</f>
        <v>0</v>
      </c>
      <c r="AO146" s="71" t="n">
        <f aca="false">Main!$B146*Main!$A146*Main!V146</f>
        <v>0</v>
      </c>
      <c r="AP146" s="71" t="n">
        <f aca="false">Main!$B146*Main!$A146*Main!W146</f>
        <v>0</v>
      </c>
    </row>
    <row r="147" customFormat="false" ht="12.75" hidden="false" customHeight="false" outlineLevel="0" collapsed="false">
      <c r="B147" s="7"/>
      <c r="D147" s="0" t="s">
        <v>208</v>
      </c>
      <c r="F147" s="16"/>
      <c r="G147" s="16"/>
      <c r="H147" s="16"/>
      <c r="I147" s="16"/>
      <c r="J147" s="16"/>
      <c r="K147" s="16"/>
      <c r="L147" s="16"/>
      <c r="M147" s="16"/>
      <c r="N147" s="16"/>
      <c r="O147" s="16"/>
      <c r="P147" s="16"/>
      <c r="Q147" s="16"/>
      <c r="R147" s="16"/>
      <c r="S147" s="16"/>
      <c r="T147" s="16"/>
      <c r="U147" s="16"/>
      <c r="V147" s="16"/>
      <c r="W147" s="16"/>
      <c r="X147" s="6"/>
      <c r="Y147" s="71" t="n">
        <f aca="false">Main!$B147*Main!$A147*Main!F147</f>
        <v>0</v>
      </c>
      <c r="Z147" s="71" t="n">
        <f aca="false">Main!$B147*Main!$A147*Main!G147</f>
        <v>0</v>
      </c>
      <c r="AA147" s="71" t="n">
        <f aca="false">Main!$B147*Main!$A147*Main!H147</f>
        <v>0</v>
      </c>
      <c r="AB147" s="71" t="n">
        <f aca="false">Main!$B147*Main!$A147*Main!I147</f>
        <v>0</v>
      </c>
      <c r="AC147" s="71" t="n">
        <f aca="false">Main!$B147*Main!$A147*Main!J147</f>
        <v>0</v>
      </c>
      <c r="AD147" s="71" t="n">
        <f aca="false">Main!$B147*Main!$A147*Main!K147</f>
        <v>0</v>
      </c>
      <c r="AE147" s="71" t="n">
        <f aca="false">Main!$B147*Main!$A147*Main!L147</f>
        <v>0</v>
      </c>
      <c r="AF147" s="71" t="n">
        <f aca="false">Main!$B147*Main!$A147*Main!M147</f>
        <v>0</v>
      </c>
      <c r="AG147" s="71" t="n">
        <f aca="false">Main!$B147*Main!$A147*Main!N147</f>
        <v>0</v>
      </c>
      <c r="AH147" s="71" t="n">
        <f aca="false">Main!$B147*Main!$A147*Main!O147</f>
        <v>0</v>
      </c>
      <c r="AI147" s="71" t="n">
        <f aca="false">Main!$B147*Main!$A147*Main!P147</f>
        <v>0</v>
      </c>
      <c r="AJ147" s="71" t="n">
        <f aca="false">Main!$B147*Main!$A147*Main!Q147</f>
        <v>0</v>
      </c>
      <c r="AK147" s="71" t="n">
        <f aca="false">Main!$B147*Main!$A147*Main!R147</f>
        <v>0</v>
      </c>
      <c r="AL147" s="71" t="n">
        <f aca="false">Main!$B147*Main!$A147*Main!S147</f>
        <v>0</v>
      </c>
      <c r="AM147" s="71" t="n">
        <f aca="false">Main!$B147*Main!$A147*Main!T147</f>
        <v>0</v>
      </c>
      <c r="AN147" s="71" t="n">
        <f aca="false">Main!$B147*Main!$A147*Main!U147</f>
        <v>0</v>
      </c>
      <c r="AO147" s="71" t="n">
        <f aca="false">Main!$B147*Main!$A147*Main!V147</f>
        <v>0</v>
      </c>
      <c r="AP147" s="71" t="n">
        <f aca="false">Main!$B147*Main!$A147*Main!W147</f>
        <v>0</v>
      </c>
    </row>
    <row r="148" customFormat="false" ht="12.75" hidden="false" customHeight="false" outlineLevel="0" collapsed="false">
      <c r="B148" s="7"/>
      <c r="D148" s="0" t="s">
        <v>209</v>
      </c>
      <c r="F148" s="16"/>
      <c r="G148" s="16"/>
      <c r="H148" s="16"/>
      <c r="I148" s="16"/>
      <c r="J148" s="16"/>
      <c r="K148" s="16"/>
      <c r="L148" s="16"/>
      <c r="M148" s="16"/>
      <c r="N148" s="16"/>
      <c r="O148" s="16"/>
      <c r="P148" s="16"/>
      <c r="Q148" s="16"/>
      <c r="R148" s="16"/>
      <c r="S148" s="16"/>
      <c r="T148" s="16"/>
      <c r="U148" s="16"/>
      <c r="V148" s="16"/>
      <c r="W148" s="16"/>
      <c r="X148" s="6"/>
      <c r="Y148" s="71" t="n">
        <f aca="false">Main!$B148*Main!$A148*Main!F148</f>
        <v>0</v>
      </c>
      <c r="Z148" s="71" t="n">
        <f aca="false">Main!$B148*Main!$A148*Main!G148</f>
        <v>0</v>
      </c>
      <c r="AA148" s="71" t="n">
        <f aca="false">Main!$B148*Main!$A148*Main!H148</f>
        <v>0</v>
      </c>
      <c r="AB148" s="71" t="n">
        <f aca="false">Main!$B148*Main!$A148*Main!I148</f>
        <v>0</v>
      </c>
      <c r="AC148" s="71" t="n">
        <f aca="false">Main!$B148*Main!$A148*Main!J148</f>
        <v>0</v>
      </c>
      <c r="AD148" s="71" t="n">
        <f aca="false">Main!$B148*Main!$A148*Main!K148</f>
        <v>0</v>
      </c>
      <c r="AE148" s="71" t="n">
        <f aca="false">Main!$B148*Main!$A148*Main!L148</f>
        <v>0</v>
      </c>
      <c r="AF148" s="71" t="n">
        <f aca="false">Main!$B148*Main!$A148*Main!M148</f>
        <v>0</v>
      </c>
      <c r="AG148" s="71" t="n">
        <f aca="false">Main!$B148*Main!$A148*Main!N148</f>
        <v>0</v>
      </c>
      <c r="AH148" s="71" t="n">
        <f aca="false">Main!$B148*Main!$A148*Main!O148</f>
        <v>0</v>
      </c>
      <c r="AI148" s="71" t="n">
        <f aca="false">Main!$B148*Main!$A148*Main!P148</f>
        <v>0</v>
      </c>
      <c r="AJ148" s="71" t="n">
        <f aca="false">Main!$B148*Main!$A148*Main!Q148</f>
        <v>0</v>
      </c>
      <c r="AK148" s="71" t="n">
        <f aca="false">Main!$B148*Main!$A148*Main!R148</f>
        <v>0</v>
      </c>
      <c r="AL148" s="71" t="n">
        <f aca="false">Main!$B148*Main!$A148*Main!S148</f>
        <v>0</v>
      </c>
      <c r="AM148" s="71" t="n">
        <f aca="false">Main!$B148*Main!$A148*Main!T148</f>
        <v>0</v>
      </c>
      <c r="AN148" s="71" t="n">
        <f aca="false">Main!$B148*Main!$A148*Main!U148</f>
        <v>0</v>
      </c>
      <c r="AO148" s="71" t="n">
        <f aca="false">Main!$B148*Main!$A148*Main!V148</f>
        <v>0</v>
      </c>
      <c r="AP148" s="71" t="n">
        <f aca="false">Main!$B148*Main!$A148*Main!W148</f>
        <v>0</v>
      </c>
    </row>
    <row r="149" customFormat="false" ht="12.75" hidden="false" customHeight="false" outlineLevel="0" collapsed="false">
      <c r="B149" s="7"/>
      <c r="D149" s="0" t="s">
        <v>210</v>
      </c>
      <c r="F149" s="16"/>
      <c r="G149" s="16"/>
      <c r="H149" s="16"/>
      <c r="I149" s="16"/>
      <c r="J149" s="16"/>
      <c r="K149" s="16"/>
      <c r="L149" s="16"/>
      <c r="M149" s="16"/>
      <c r="N149" s="16"/>
      <c r="O149" s="16"/>
      <c r="P149" s="16"/>
      <c r="Q149" s="16"/>
      <c r="R149" s="16"/>
      <c r="S149" s="16"/>
      <c r="T149" s="16"/>
      <c r="U149" s="16"/>
      <c r="V149" s="16"/>
      <c r="W149" s="16"/>
      <c r="X149" s="6"/>
      <c r="Y149" s="71" t="n">
        <f aca="false">Main!$B149*Main!$A149*Main!F149</f>
        <v>0</v>
      </c>
      <c r="Z149" s="71" t="n">
        <f aca="false">Main!$B149*Main!$A149*Main!G149</f>
        <v>0</v>
      </c>
      <c r="AA149" s="71" t="n">
        <f aca="false">Main!$B149*Main!$A149*Main!H149</f>
        <v>0</v>
      </c>
      <c r="AB149" s="71" t="n">
        <f aca="false">Main!$B149*Main!$A149*Main!I149</f>
        <v>0</v>
      </c>
      <c r="AC149" s="71" t="n">
        <f aca="false">Main!$B149*Main!$A149*Main!J149</f>
        <v>0</v>
      </c>
      <c r="AD149" s="71" t="n">
        <f aca="false">Main!$B149*Main!$A149*Main!K149</f>
        <v>0</v>
      </c>
      <c r="AE149" s="71" t="n">
        <f aca="false">Main!$B149*Main!$A149*Main!L149</f>
        <v>0</v>
      </c>
      <c r="AF149" s="71" t="n">
        <f aca="false">Main!$B149*Main!$A149*Main!M149</f>
        <v>0</v>
      </c>
      <c r="AG149" s="71" t="n">
        <f aca="false">Main!$B149*Main!$A149*Main!N149</f>
        <v>0</v>
      </c>
      <c r="AH149" s="71" t="n">
        <f aca="false">Main!$B149*Main!$A149*Main!O149</f>
        <v>0</v>
      </c>
      <c r="AI149" s="71" t="n">
        <f aca="false">Main!$B149*Main!$A149*Main!P149</f>
        <v>0</v>
      </c>
      <c r="AJ149" s="71" t="n">
        <f aca="false">Main!$B149*Main!$A149*Main!Q149</f>
        <v>0</v>
      </c>
      <c r="AK149" s="71" t="n">
        <f aca="false">Main!$B149*Main!$A149*Main!R149</f>
        <v>0</v>
      </c>
      <c r="AL149" s="71" t="n">
        <f aca="false">Main!$B149*Main!$A149*Main!S149</f>
        <v>0</v>
      </c>
      <c r="AM149" s="71" t="n">
        <f aca="false">Main!$B149*Main!$A149*Main!T149</f>
        <v>0</v>
      </c>
      <c r="AN149" s="71" t="n">
        <f aca="false">Main!$B149*Main!$A149*Main!U149</f>
        <v>0</v>
      </c>
      <c r="AO149" s="71" t="n">
        <f aca="false">Main!$B149*Main!$A149*Main!V149</f>
        <v>0</v>
      </c>
      <c r="AP149" s="71" t="n">
        <f aca="false">Main!$B149*Main!$A149*Main!W149</f>
        <v>0</v>
      </c>
    </row>
    <row r="150" customFormat="false" ht="12.75" hidden="false" customHeight="false" outlineLevel="0" collapsed="false">
      <c r="B150" s="7"/>
      <c r="D150" s="0" t="s">
        <v>211</v>
      </c>
      <c r="F150" s="16"/>
      <c r="G150" s="16"/>
      <c r="H150" s="16"/>
      <c r="I150" s="16"/>
      <c r="J150" s="16"/>
      <c r="K150" s="16"/>
      <c r="L150" s="16"/>
      <c r="M150" s="16"/>
      <c r="N150" s="16"/>
      <c r="O150" s="16"/>
      <c r="P150" s="16"/>
      <c r="Q150" s="16"/>
      <c r="R150" s="16"/>
      <c r="S150" s="16"/>
      <c r="T150" s="16"/>
      <c r="U150" s="16"/>
      <c r="V150" s="16"/>
      <c r="W150" s="16"/>
      <c r="X150" s="6"/>
      <c r="Y150" s="71" t="n">
        <f aca="false">Main!$B150*Main!$A150*Main!F150</f>
        <v>0</v>
      </c>
      <c r="Z150" s="71" t="n">
        <f aca="false">Main!$B150*Main!$A150*Main!G150</f>
        <v>0</v>
      </c>
      <c r="AA150" s="71" t="n">
        <f aca="false">Main!$B150*Main!$A150*Main!H150</f>
        <v>0</v>
      </c>
      <c r="AB150" s="71" t="n">
        <f aca="false">Main!$B150*Main!$A150*Main!I150</f>
        <v>0</v>
      </c>
      <c r="AC150" s="71" t="n">
        <f aca="false">Main!$B150*Main!$A150*Main!J150</f>
        <v>0</v>
      </c>
      <c r="AD150" s="71" t="n">
        <f aca="false">Main!$B150*Main!$A150*Main!K150</f>
        <v>0</v>
      </c>
      <c r="AE150" s="71" t="n">
        <f aca="false">Main!$B150*Main!$A150*Main!L150</f>
        <v>0</v>
      </c>
      <c r="AF150" s="71" t="n">
        <f aca="false">Main!$B150*Main!$A150*Main!M150</f>
        <v>0</v>
      </c>
      <c r="AG150" s="71" t="n">
        <f aca="false">Main!$B150*Main!$A150*Main!N150</f>
        <v>0</v>
      </c>
      <c r="AH150" s="71" t="n">
        <f aca="false">Main!$B150*Main!$A150*Main!O150</f>
        <v>0</v>
      </c>
      <c r="AI150" s="71" t="n">
        <f aca="false">Main!$B150*Main!$A150*Main!P150</f>
        <v>0</v>
      </c>
      <c r="AJ150" s="71" t="n">
        <f aca="false">Main!$B150*Main!$A150*Main!Q150</f>
        <v>0</v>
      </c>
      <c r="AK150" s="71" t="n">
        <f aca="false">Main!$B150*Main!$A150*Main!R150</f>
        <v>0</v>
      </c>
      <c r="AL150" s="71" t="n">
        <f aca="false">Main!$B150*Main!$A150*Main!S150</f>
        <v>0</v>
      </c>
      <c r="AM150" s="71" t="n">
        <f aca="false">Main!$B150*Main!$A150*Main!T150</f>
        <v>0</v>
      </c>
      <c r="AN150" s="71" t="n">
        <f aca="false">Main!$B150*Main!$A150*Main!U150</f>
        <v>0</v>
      </c>
      <c r="AO150" s="71" t="n">
        <f aca="false">Main!$B150*Main!$A150*Main!V150</f>
        <v>0</v>
      </c>
      <c r="AP150" s="71" t="n">
        <f aca="false">Main!$B150*Main!$A150*Main!W150</f>
        <v>0</v>
      </c>
    </row>
    <row r="151" customFormat="false" ht="12.75" hidden="false" customHeight="false" outlineLevel="0" collapsed="false">
      <c r="A151" s="7" t="n">
        <v>3</v>
      </c>
      <c r="B151" s="7" t="n">
        <v>0.1</v>
      </c>
      <c r="C151" s="0" t="s">
        <v>212</v>
      </c>
      <c r="F151" s="40" t="n">
        <v>6</v>
      </c>
      <c r="G151" s="0" t="n">
        <v>4</v>
      </c>
      <c r="H151" s="0" t="n">
        <v>8</v>
      </c>
      <c r="I151" s="40" t="n">
        <v>4</v>
      </c>
      <c r="J151" s="40" t="n">
        <v>4</v>
      </c>
      <c r="K151" s="40" t="n">
        <v>6</v>
      </c>
      <c r="L151" s="40" t="n">
        <v>1</v>
      </c>
      <c r="M151" s="40" t="n">
        <v>4</v>
      </c>
      <c r="N151" s="40" t="n">
        <v>4</v>
      </c>
      <c r="O151" s="40" t="n">
        <v>6</v>
      </c>
      <c r="P151" s="40" t="n">
        <v>4</v>
      </c>
      <c r="Q151" s="0" t="n">
        <v>4</v>
      </c>
      <c r="R151" s="74" t="n">
        <v>4</v>
      </c>
      <c r="S151" s="40" t="n">
        <v>4</v>
      </c>
      <c r="T151" s="40" t="n">
        <v>4</v>
      </c>
      <c r="U151" s="40" t="n">
        <v>6</v>
      </c>
      <c r="V151" s="74" t="n">
        <v>2</v>
      </c>
      <c r="W151" s="40" t="n">
        <v>4</v>
      </c>
      <c r="X151" s="6"/>
      <c r="Y151" s="71" t="n">
        <f aca="false">Main!$B151*Main!$A151*Main!F151</f>
        <v>1.8</v>
      </c>
      <c r="Z151" s="71" t="n">
        <f aca="false">Main!$B151*Main!$A151*Main!G151</f>
        <v>1.2</v>
      </c>
      <c r="AA151" s="71" t="n">
        <f aca="false">Main!$B151*Main!$A151*Main!H151</f>
        <v>2.4</v>
      </c>
      <c r="AB151" s="71" t="n">
        <f aca="false">Main!$B151*Main!$A151*Main!I151</f>
        <v>1.2</v>
      </c>
      <c r="AC151" s="71" t="n">
        <f aca="false">Main!$B151*Main!$A151*Main!J151</f>
        <v>1.2</v>
      </c>
      <c r="AD151" s="71" t="n">
        <f aca="false">Main!$B151*Main!$A151*Main!K151</f>
        <v>1.8</v>
      </c>
      <c r="AE151" s="71" t="n">
        <f aca="false">Main!$B151*Main!$A151*Main!L151</f>
        <v>0.3</v>
      </c>
      <c r="AF151" s="71" t="n">
        <f aca="false">Main!$B151*Main!$A151*Main!M151</f>
        <v>1.2</v>
      </c>
      <c r="AG151" s="71" t="n">
        <f aca="false">Main!$B151*Main!$A151*Main!N151</f>
        <v>1.2</v>
      </c>
      <c r="AH151" s="71" t="n">
        <f aca="false">Main!$B151*Main!$A151*Main!O151</f>
        <v>1.8</v>
      </c>
      <c r="AI151" s="71" t="n">
        <f aca="false">Main!$B151*Main!$A151*Main!P151</f>
        <v>1.2</v>
      </c>
      <c r="AJ151" s="71" t="n">
        <f aca="false">Main!$B151*Main!$A151*Main!Q151</f>
        <v>1.2</v>
      </c>
      <c r="AK151" s="71" t="n">
        <f aca="false">Main!$B151*Main!$A151*Main!R151</f>
        <v>1.2</v>
      </c>
      <c r="AL151" s="71" t="n">
        <f aca="false">Main!$B151*Main!$A151*Main!S151</f>
        <v>1.2</v>
      </c>
      <c r="AM151" s="71" t="n">
        <f aca="false">Main!$B151*Main!$A151*Main!T151</f>
        <v>1.2</v>
      </c>
      <c r="AN151" s="71" t="n">
        <f aca="false">Main!$B151*Main!$A151*Main!U151</f>
        <v>1.8</v>
      </c>
      <c r="AO151" s="71" t="n">
        <f aca="false">Main!$B151*Main!$A151*Main!V151</f>
        <v>0.6</v>
      </c>
      <c r="AP151" s="71" t="n">
        <f aca="false">Main!$B151*Main!$A151*Main!W151</f>
        <v>1.2</v>
      </c>
    </row>
    <row r="152" customFormat="false" ht="12.75" hidden="false" customHeight="false" outlineLevel="0" collapsed="false">
      <c r="B152" s="7"/>
      <c r="D152" s="0" t="s">
        <v>194</v>
      </c>
      <c r="F152" s="16"/>
      <c r="G152" s="16"/>
      <c r="H152" s="16"/>
      <c r="I152" s="16"/>
      <c r="J152" s="16"/>
      <c r="K152" s="16"/>
      <c r="L152" s="16"/>
      <c r="M152" s="16"/>
      <c r="N152" s="16"/>
      <c r="O152" s="16"/>
      <c r="P152" s="16"/>
      <c r="Q152" s="16"/>
      <c r="R152" s="16"/>
      <c r="S152" s="16"/>
      <c r="T152" s="16"/>
      <c r="U152" s="16"/>
      <c r="V152" s="16"/>
      <c r="W152" s="16"/>
      <c r="X152" s="6"/>
      <c r="Y152" s="71" t="n">
        <f aca="false">Main!$B152*Main!$A152*Main!F152</f>
        <v>0</v>
      </c>
      <c r="Z152" s="71" t="n">
        <f aca="false">Main!$B152*Main!$A152*Main!G152</f>
        <v>0</v>
      </c>
      <c r="AA152" s="71" t="n">
        <f aca="false">Main!$B152*Main!$A152*Main!H152</f>
        <v>0</v>
      </c>
      <c r="AB152" s="71" t="n">
        <f aca="false">Main!$B152*Main!$A152*Main!I152</f>
        <v>0</v>
      </c>
      <c r="AC152" s="71" t="n">
        <f aca="false">Main!$B152*Main!$A152*Main!J152</f>
        <v>0</v>
      </c>
      <c r="AD152" s="71" t="n">
        <f aca="false">Main!$B152*Main!$A152*Main!K152</f>
        <v>0</v>
      </c>
      <c r="AE152" s="71" t="n">
        <f aca="false">Main!$B152*Main!$A152*Main!L152</f>
        <v>0</v>
      </c>
      <c r="AF152" s="71" t="n">
        <f aca="false">Main!$B152*Main!$A152*Main!M152</f>
        <v>0</v>
      </c>
      <c r="AG152" s="71" t="n">
        <f aca="false">Main!$B152*Main!$A152*Main!N152</f>
        <v>0</v>
      </c>
      <c r="AH152" s="71" t="n">
        <f aca="false">Main!$B152*Main!$A152*Main!O152</f>
        <v>0</v>
      </c>
      <c r="AI152" s="71" t="n">
        <f aca="false">Main!$B152*Main!$A152*Main!P152</f>
        <v>0</v>
      </c>
      <c r="AJ152" s="71" t="n">
        <f aca="false">Main!$B152*Main!$A152*Main!Q152</f>
        <v>0</v>
      </c>
      <c r="AK152" s="71" t="n">
        <f aca="false">Main!$B152*Main!$A152*Main!R152</f>
        <v>0</v>
      </c>
      <c r="AL152" s="71" t="n">
        <f aca="false">Main!$B152*Main!$A152*Main!S152</f>
        <v>0</v>
      </c>
      <c r="AM152" s="71" t="n">
        <f aca="false">Main!$B152*Main!$A152*Main!T152</f>
        <v>0</v>
      </c>
      <c r="AN152" s="71" t="n">
        <f aca="false">Main!$B152*Main!$A152*Main!U152</f>
        <v>0</v>
      </c>
      <c r="AO152" s="71" t="n">
        <f aca="false">Main!$B152*Main!$A152*Main!V152</f>
        <v>0</v>
      </c>
      <c r="AP152" s="71" t="n">
        <f aca="false">Main!$B152*Main!$A152*Main!W152</f>
        <v>0</v>
      </c>
    </row>
    <row r="153" customFormat="false" ht="12.75" hidden="false" customHeight="false" outlineLevel="0" collapsed="false">
      <c r="B153" s="7"/>
      <c r="D153" s="0" t="s">
        <v>213</v>
      </c>
      <c r="F153" s="16"/>
      <c r="G153" s="16"/>
      <c r="H153" s="16"/>
      <c r="I153" s="16"/>
      <c r="J153" s="16"/>
      <c r="K153" s="16"/>
      <c r="L153" s="16"/>
      <c r="M153" s="16"/>
      <c r="N153" s="16"/>
      <c r="O153" s="16"/>
      <c r="P153" s="16"/>
      <c r="Q153" s="16"/>
      <c r="R153" s="16"/>
      <c r="S153" s="16"/>
      <c r="T153" s="16"/>
      <c r="U153" s="16"/>
      <c r="V153" s="16"/>
      <c r="W153" s="16"/>
      <c r="X153" s="6"/>
      <c r="Y153" s="71" t="n">
        <f aca="false">Main!$B153*Main!$A153*Main!F153</f>
        <v>0</v>
      </c>
      <c r="Z153" s="71" t="n">
        <f aca="false">Main!$B153*Main!$A153*Main!G153</f>
        <v>0</v>
      </c>
      <c r="AA153" s="71" t="n">
        <f aca="false">Main!$B153*Main!$A153*Main!H153</f>
        <v>0</v>
      </c>
      <c r="AB153" s="71" t="n">
        <f aca="false">Main!$B153*Main!$A153*Main!I153</f>
        <v>0</v>
      </c>
      <c r="AC153" s="71" t="n">
        <f aca="false">Main!$B153*Main!$A153*Main!J153</f>
        <v>0</v>
      </c>
      <c r="AD153" s="71" t="n">
        <f aca="false">Main!$B153*Main!$A153*Main!K153</f>
        <v>0</v>
      </c>
      <c r="AE153" s="71" t="n">
        <f aca="false">Main!$B153*Main!$A153*Main!L153</f>
        <v>0</v>
      </c>
      <c r="AF153" s="71" t="n">
        <f aca="false">Main!$B153*Main!$A153*Main!M153</f>
        <v>0</v>
      </c>
      <c r="AG153" s="71" t="n">
        <f aca="false">Main!$B153*Main!$A153*Main!N153</f>
        <v>0</v>
      </c>
      <c r="AH153" s="71" t="n">
        <f aca="false">Main!$B153*Main!$A153*Main!O153</f>
        <v>0</v>
      </c>
      <c r="AI153" s="71" t="n">
        <f aca="false">Main!$B153*Main!$A153*Main!P153</f>
        <v>0</v>
      </c>
      <c r="AJ153" s="71" t="n">
        <f aca="false">Main!$B153*Main!$A153*Main!Q153</f>
        <v>0</v>
      </c>
      <c r="AK153" s="71" t="n">
        <f aca="false">Main!$B153*Main!$A153*Main!R153</f>
        <v>0</v>
      </c>
      <c r="AL153" s="71" t="n">
        <f aca="false">Main!$B153*Main!$A153*Main!S153</f>
        <v>0</v>
      </c>
      <c r="AM153" s="71" t="n">
        <f aca="false">Main!$B153*Main!$A153*Main!T153</f>
        <v>0</v>
      </c>
      <c r="AN153" s="71" t="n">
        <f aca="false">Main!$B153*Main!$A153*Main!U153</f>
        <v>0</v>
      </c>
      <c r="AO153" s="71" t="n">
        <f aca="false">Main!$B153*Main!$A153*Main!V153</f>
        <v>0</v>
      </c>
      <c r="AP153" s="71" t="n">
        <f aca="false">Main!$B153*Main!$A153*Main!W153</f>
        <v>0</v>
      </c>
    </row>
    <row r="154" customFormat="false" ht="12.75" hidden="false" customHeight="false" outlineLevel="0" collapsed="false">
      <c r="B154" s="7"/>
      <c r="D154" s="0" t="s">
        <v>214</v>
      </c>
      <c r="F154" s="16"/>
      <c r="G154" s="16"/>
      <c r="H154" s="16"/>
      <c r="I154" s="16"/>
      <c r="J154" s="16"/>
      <c r="K154" s="16"/>
      <c r="L154" s="16"/>
      <c r="M154" s="16"/>
      <c r="N154" s="16"/>
      <c r="O154" s="16"/>
      <c r="P154" s="16"/>
      <c r="Q154" s="16"/>
      <c r="R154" s="16"/>
      <c r="S154" s="16"/>
      <c r="T154" s="16"/>
      <c r="U154" s="16"/>
      <c r="V154" s="16"/>
      <c r="W154" s="16"/>
      <c r="X154" s="6"/>
      <c r="Y154" s="71" t="n">
        <f aca="false">Main!$B154*Main!$A154*Main!F154</f>
        <v>0</v>
      </c>
      <c r="Z154" s="71" t="n">
        <f aca="false">Main!$B154*Main!$A154*Main!G154</f>
        <v>0</v>
      </c>
      <c r="AA154" s="71" t="n">
        <f aca="false">Main!$B154*Main!$A154*Main!H154</f>
        <v>0</v>
      </c>
      <c r="AB154" s="71" t="n">
        <f aca="false">Main!$B154*Main!$A154*Main!I154</f>
        <v>0</v>
      </c>
      <c r="AC154" s="71" t="n">
        <f aca="false">Main!$B154*Main!$A154*Main!J154</f>
        <v>0</v>
      </c>
      <c r="AD154" s="71" t="n">
        <f aca="false">Main!$B154*Main!$A154*Main!K154</f>
        <v>0</v>
      </c>
      <c r="AE154" s="71" t="n">
        <f aca="false">Main!$B154*Main!$A154*Main!L154</f>
        <v>0</v>
      </c>
      <c r="AF154" s="71" t="n">
        <f aca="false">Main!$B154*Main!$A154*Main!M154</f>
        <v>0</v>
      </c>
      <c r="AG154" s="71" t="n">
        <f aca="false">Main!$B154*Main!$A154*Main!N154</f>
        <v>0</v>
      </c>
      <c r="AH154" s="71" t="n">
        <f aca="false">Main!$B154*Main!$A154*Main!O154</f>
        <v>0</v>
      </c>
      <c r="AI154" s="71" t="n">
        <f aca="false">Main!$B154*Main!$A154*Main!P154</f>
        <v>0</v>
      </c>
      <c r="AJ154" s="71" t="n">
        <f aca="false">Main!$B154*Main!$A154*Main!Q154</f>
        <v>0</v>
      </c>
      <c r="AK154" s="71" t="n">
        <f aca="false">Main!$B154*Main!$A154*Main!R154</f>
        <v>0</v>
      </c>
      <c r="AL154" s="71" t="n">
        <f aca="false">Main!$B154*Main!$A154*Main!S154</f>
        <v>0</v>
      </c>
      <c r="AM154" s="71" t="n">
        <f aca="false">Main!$B154*Main!$A154*Main!T154</f>
        <v>0</v>
      </c>
      <c r="AN154" s="71" t="n">
        <f aca="false">Main!$B154*Main!$A154*Main!U154</f>
        <v>0</v>
      </c>
      <c r="AO154" s="71" t="n">
        <f aca="false">Main!$B154*Main!$A154*Main!V154</f>
        <v>0</v>
      </c>
      <c r="AP154" s="71" t="n">
        <f aca="false">Main!$B154*Main!$A154*Main!W154</f>
        <v>0</v>
      </c>
    </row>
    <row r="155" customFormat="false" ht="12.75" hidden="false" customHeight="false" outlineLevel="0" collapsed="false">
      <c r="B155" s="7"/>
      <c r="D155" s="0" t="s">
        <v>215</v>
      </c>
      <c r="F155" s="16"/>
      <c r="G155" s="16"/>
      <c r="H155" s="16"/>
      <c r="I155" s="16"/>
      <c r="J155" s="16"/>
      <c r="K155" s="16"/>
      <c r="L155" s="16"/>
      <c r="M155" s="16"/>
      <c r="N155" s="16"/>
      <c r="O155" s="16"/>
      <c r="P155" s="16"/>
      <c r="Q155" s="16"/>
      <c r="R155" s="16"/>
      <c r="S155" s="16"/>
      <c r="T155" s="16"/>
      <c r="U155" s="16"/>
      <c r="V155" s="16"/>
      <c r="W155" s="16"/>
      <c r="X155" s="6"/>
      <c r="Y155" s="71" t="n">
        <f aca="false">Main!$B155*Main!$A155*Main!F155</f>
        <v>0</v>
      </c>
      <c r="Z155" s="71" t="n">
        <f aca="false">Main!$B155*Main!$A155*Main!G155</f>
        <v>0</v>
      </c>
      <c r="AA155" s="71" t="n">
        <f aca="false">Main!$B155*Main!$A155*Main!H155</f>
        <v>0</v>
      </c>
      <c r="AB155" s="71" t="n">
        <f aca="false">Main!$B155*Main!$A155*Main!I155</f>
        <v>0</v>
      </c>
      <c r="AC155" s="71" t="n">
        <f aca="false">Main!$B155*Main!$A155*Main!J155</f>
        <v>0</v>
      </c>
      <c r="AD155" s="71" t="n">
        <f aca="false">Main!$B155*Main!$A155*Main!K155</f>
        <v>0</v>
      </c>
      <c r="AE155" s="71" t="n">
        <f aca="false">Main!$B155*Main!$A155*Main!L155</f>
        <v>0</v>
      </c>
      <c r="AF155" s="71" t="n">
        <f aca="false">Main!$B155*Main!$A155*Main!M155</f>
        <v>0</v>
      </c>
      <c r="AG155" s="71" t="n">
        <f aca="false">Main!$B155*Main!$A155*Main!N155</f>
        <v>0</v>
      </c>
      <c r="AH155" s="71" t="n">
        <f aca="false">Main!$B155*Main!$A155*Main!O155</f>
        <v>0</v>
      </c>
      <c r="AI155" s="71" t="n">
        <f aca="false">Main!$B155*Main!$A155*Main!P155</f>
        <v>0</v>
      </c>
      <c r="AJ155" s="71" t="n">
        <f aca="false">Main!$B155*Main!$A155*Main!Q155</f>
        <v>0</v>
      </c>
      <c r="AK155" s="71" t="n">
        <f aca="false">Main!$B155*Main!$A155*Main!R155</f>
        <v>0</v>
      </c>
      <c r="AL155" s="71" t="n">
        <f aca="false">Main!$B155*Main!$A155*Main!S155</f>
        <v>0</v>
      </c>
      <c r="AM155" s="71" t="n">
        <f aca="false">Main!$B155*Main!$A155*Main!T155</f>
        <v>0</v>
      </c>
      <c r="AN155" s="71" t="n">
        <f aca="false">Main!$B155*Main!$A155*Main!U155</f>
        <v>0</v>
      </c>
      <c r="AO155" s="71" t="n">
        <f aca="false">Main!$B155*Main!$A155*Main!V155</f>
        <v>0</v>
      </c>
      <c r="AP155" s="71" t="n">
        <f aca="false">Main!$B155*Main!$A155*Main!W155</f>
        <v>0</v>
      </c>
    </row>
    <row r="156" customFormat="false" ht="12.75" hidden="false" customHeight="false" outlineLevel="0" collapsed="false">
      <c r="B156" s="7"/>
      <c r="D156" s="0" t="s">
        <v>216</v>
      </c>
      <c r="F156" s="16"/>
      <c r="G156" s="16"/>
      <c r="H156" s="16"/>
      <c r="I156" s="16"/>
      <c r="J156" s="16"/>
      <c r="K156" s="16"/>
      <c r="L156" s="16"/>
      <c r="M156" s="16"/>
      <c r="N156" s="16"/>
      <c r="O156" s="16"/>
      <c r="P156" s="16"/>
      <c r="Q156" s="16"/>
      <c r="R156" s="16"/>
      <c r="S156" s="16"/>
      <c r="T156" s="16"/>
      <c r="U156" s="16"/>
      <c r="V156" s="16"/>
      <c r="W156" s="16"/>
      <c r="X156" s="6"/>
      <c r="Y156" s="71" t="n">
        <f aca="false">Main!$B156*Main!$A156*Main!F156</f>
        <v>0</v>
      </c>
      <c r="Z156" s="71" t="n">
        <f aca="false">Main!$B156*Main!$A156*Main!G156</f>
        <v>0</v>
      </c>
      <c r="AA156" s="71" t="n">
        <f aca="false">Main!$B156*Main!$A156*Main!H156</f>
        <v>0</v>
      </c>
      <c r="AB156" s="71" t="n">
        <f aca="false">Main!$B156*Main!$A156*Main!I156</f>
        <v>0</v>
      </c>
      <c r="AC156" s="71" t="n">
        <f aca="false">Main!$B156*Main!$A156*Main!J156</f>
        <v>0</v>
      </c>
      <c r="AD156" s="71" t="n">
        <f aca="false">Main!$B156*Main!$A156*Main!K156</f>
        <v>0</v>
      </c>
      <c r="AE156" s="71" t="n">
        <f aca="false">Main!$B156*Main!$A156*Main!L156</f>
        <v>0</v>
      </c>
      <c r="AF156" s="71" t="n">
        <f aca="false">Main!$B156*Main!$A156*Main!M156</f>
        <v>0</v>
      </c>
      <c r="AG156" s="71" t="n">
        <f aca="false">Main!$B156*Main!$A156*Main!N156</f>
        <v>0</v>
      </c>
      <c r="AH156" s="71" t="n">
        <f aca="false">Main!$B156*Main!$A156*Main!O156</f>
        <v>0</v>
      </c>
      <c r="AI156" s="71" t="n">
        <f aca="false">Main!$B156*Main!$A156*Main!P156</f>
        <v>0</v>
      </c>
      <c r="AJ156" s="71" t="n">
        <f aca="false">Main!$B156*Main!$A156*Main!Q156</f>
        <v>0</v>
      </c>
      <c r="AK156" s="71" t="n">
        <f aca="false">Main!$B156*Main!$A156*Main!R156</f>
        <v>0</v>
      </c>
      <c r="AL156" s="71" t="n">
        <f aca="false">Main!$B156*Main!$A156*Main!S156</f>
        <v>0</v>
      </c>
      <c r="AM156" s="71" t="n">
        <f aca="false">Main!$B156*Main!$A156*Main!T156</f>
        <v>0</v>
      </c>
      <c r="AN156" s="71" t="n">
        <f aca="false">Main!$B156*Main!$A156*Main!U156</f>
        <v>0</v>
      </c>
      <c r="AO156" s="71" t="n">
        <f aca="false">Main!$B156*Main!$A156*Main!V156</f>
        <v>0</v>
      </c>
      <c r="AP156" s="71" t="n">
        <f aca="false">Main!$B156*Main!$A156*Main!W156</f>
        <v>0</v>
      </c>
    </row>
    <row r="157" customFormat="false" ht="12.75" hidden="false" customHeight="false" outlineLevel="0" collapsed="false">
      <c r="B157" s="7"/>
      <c r="D157" s="0" t="s">
        <v>211</v>
      </c>
      <c r="F157" s="16"/>
      <c r="G157" s="16"/>
      <c r="H157" s="16"/>
      <c r="I157" s="16"/>
      <c r="J157" s="16"/>
      <c r="K157" s="16"/>
      <c r="L157" s="16"/>
      <c r="M157" s="16"/>
      <c r="N157" s="16"/>
      <c r="O157" s="16"/>
      <c r="P157" s="16"/>
      <c r="Q157" s="16"/>
      <c r="R157" s="16"/>
      <c r="S157" s="16"/>
      <c r="T157" s="16"/>
      <c r="U157" s="16"/>
      <c r="V157" s="16"/>
      <c r="W157" s="16"/>
      <c r="X157" s="6"/>
      <c r="Y157" s="71" t="n">
        <f aca="false">Main!$B157*Main!$A157*Main!F157</f>
        <v>0</v>
      </c>
      <c r="Z157" s="71" t="n">
        <f aca="false">Main!$B157*Main!$A157*Main!G157</f>
        <v>0</v>
      </c>
      <c r="AA157" s="71" t="n">
        <f aca="false">Main!$B157*Main!$A157*Main!H157</f>
        <v>0</v>
      </c>
      <c r="AB157" s="71" t="n">
        <f aca="false">Main!$B157*Main!$A157*Main!I157</f>
        <v>0</v>
      </c>
      <c r="AC157" s="71" t="n">
        <f aca="false">Main!$B157*Main!$A157*Main!J157</f>
        <v>0</v>
      </c>
      <c r="AD157" s="71" t="n">
        <f aca="false">Main!$B157*Main!$A157*Main!K157</f>
        <v>0</v>
      </c>
      <c r="AE157" s="71" t="n">
        <f aca="false">Main!$B157*Main!$A157*Main!L157</f>
        <v>0</v>
      </c>
      <c r="AF157" s="71" t="n">
        <f aca="false">Main!$B157*Main!$A157*Main!M157</f>
        <v>0</v>
      </c>
      <c r="AG157" s="71" t="n">
        <f aca="false">Main!$B157*Main!$A157*Main!N157</f>
        <v>0</v>
      </c>
      <c r="AH157" s="71" t="n">
        <f aca="false">Main!$B157*Main!$A157*Main!O157</f>
        <v>0</v>
      </c>
      <c r="AI157" s="71" t="n">
        <f aca="false">Main!$B157*Main!$A157*Main!P157</f>
        <v>0</v>
      </c>
      <c r="AJ157" s="71" t="n">
        <f aca="false">Main!$B157*Main!$A157*Main!Q157</f>
        <v>0</v>
      </c>
      <c r="AK157" s="71" t="n">
        <f aca="false">Main!$B157*Main!$A157*Main!R157</f>
        <v>0</v>
      </c>
      <c r="AL157" s="71" t="n">
        <f aca="false">Main!$B157*Main!$A157*Main!S157</f>
        <v>0</v>
      </c>
      <c r="AM157" s="71" t="n">
        <f aca="false">Main!$B157*Main!$A157*Main!T157</f>
        <v>0</v>
      </c>
      <c r="AN157" s="71" t="n">
        <f aca="false">Main!$B157*Main!$A157*Main!U157</f>
        <v>0</v>
      </c>
      <c r="AO157" s="71" t="n">
        <f aca="false">Main!$B157*Main!$A157*Main!V157</f>
        <v>0</v>
      </c>
      <c r="AP157" s="71" t="n">
        <f aca="false">Main!$B157*Main!$A157*Main!W157</f>
        <v>0</v>
      </c>
    </row>
    <row r="158" customFormat="false" ht="12.75" hidden="false" customHeight="false" outlineLevel="0" collapsed="false">
      <c r="A158" s="25" t="n">
        <v>3</v>
      </c>
      <c r="B158" s="7" t="n">
        <v>0.1</v>
      </c>
      <c r="C158" s="0" t="s">
        <v>217</v>
      </c>
      <c r="F158" s="0" t="n">
        <v>4</v>
      </c>
      <c r="G158" s="0" t="n">
        <v>4</v>
      </c>
      <c r="H158" s="0" t="n">
        <v>5</v>
      </c>
      <c r="I158" s="0" t="n">
        <v>2</v>
      </c>
      <c r="J158" s="0" t="n">
        <v>4</v>
      </c>
      <c r="K158" s="0" t="n">
        <v>4</v>
      </c>
      <c r="L158" s="0" t="n">
        <v>7</v>
      </c>
      <c r="M158" s="75" t="n">
        <v>4</v>
      </c>
      <c r="N158" s="75" t="n">
        <v>4</v>
      </c>
      <c r="O158" s="0" t="n">
        <v>10</v>
      </c>
      <c r="P158" s="0" t="n">
        <v>4</v>
      </c>
      <c r="Q158" s="0" t="n">
        <v>4</v>
      </c>
      <c r="R158" s="40" t="n">
        <v>10</v>
      </c>
      <c r="S158" s="0" t="n">
        <v>10</v>
      </c>
      <c r="T158" s="0" t="n">
        <v>10</v>
      </c>
      <c r="U158" s="0" t="n">
        <v>4</v>
      </c>
      <c r="V158" s="0" t="n">
        <v>4</v>
      </c>
      <c r="W158" s="76" t="n">
        <v>4</v>
      </c>
      <c r="X158" s="6"/>
      <c r="Y158" s="71" t="n">
        <f aca="false">Main!$B158*Main!$A158*Main!F158</f>
        <v>1.2</v>
      </c>
      <c r="Z158" s="71" t="n">
        <f aca="false">Main!$B158*Main!$A158*Main!G158</f>
        <v>1.2</v>
      </c>
      <c r="AA158" s="71" t="n">
        <f aca="false">Main!$B158*Main!$A158*Main!H158</f>
        <v>1.5</v>
      </c>
      <c r="AB158" s="71" t="n">
        <f aca="false">Main!$B158*Main!$A158*Main!I158</f>
        <v>0.6</v>
      </c>
      <c r="AC158" s="71" t="n">
        <f aca="false">Main!$B158*Main!$A158*Main!J158</f>
        <v>1.2</v>
      </c>
      <c r="AD158" s="71" t="n">
        <f aca="false">Main!$B158*Main!$A158*Main!K158</f>
        <v>1.2</v>
      </c>
      <c r="AE158" s="71" t="n">
        <f aca="false">Main!$B158*Main!$A158*Main!L158</f>
        <v>2.1</v>
      </c>
      <c r="AF158" s="71" t="n">
        <f aca="false">Main!$B158*Main!$A158*Main!M158</f>
        <v>1.2</v>
      </c>
      <c r="AG158" s="71" t="n">
        <f aca="false">Main!$B158*Main!$A158*Main!N158</f>
        <v>1.2</v>
      </c>
      <c r="AH158" s="71" t="n">
        <f aca="false">Main!$B158*Main!$A158*Main!O158</f>
        <v>3</v>
      </c>
      <c r="AI158" s="71" t="n">
        <f aca="false">Main!$B158*Main!$A158*Main!P158</f>
        <v>1.2</v>
      </c>
      <c r="AJ158" s="71" t="n">
        <f aca="false">Main!$B158*Main!$A158*Main!Q158</f>
        <v>1.2</v>
      </c>
      <c r="AK158" s="71" t="n">
        <f aca="false">Main!$B158*Main!$A158*Main!R158</f>
        <v>3</v>
      </c>
      <c r="AL158" s="71" t="n">
        <f aca="false">Main!$B158*Main!$A158*Main!S158</f>
        <v>3</v>
      </c>
      <c r="AM158" s="71" t="n">
        <f aca="false">Main!$B158*Main!$A158*Main!T158</f>
        <v>3</v>
      </c>
      <c r="AN158" s="71" t="n">
        <f aca="false">Main!$B158*Main!$A158*Main!U158</f>
        <v>1.2</v>
      </c>
      <c r="AO158" s="71" t="n">
        <f aca="false">Main!$B158*Main!$A158*Main!V158</f>
        <v>1.2</v>
      </c>
      <c r="AP158" s="71" t="n">
        <f aca="false">Main!$B158*Main!$A158*Main!W158</f>
        <v>1.2</v>
      </c>
    </row>
    <row r="159" customFormat="false" ht="12.75" hidden="false" customHeight="false" outlineLevel="0" collapsed="false">
      <c r="B159" s="7"/>
      <c r="D159" s="0" t="s">
        <v>218</v>
      </c>
      <c r="F159" s="16"/>
      <c r="G159" s="16"/>
      <c r="H159" s="16"/>
      <c r="I159" s="16"/>
      <c r="J159" s="16"/>
      <c r="K159" s="16"/>
      <c r="L159" s="16"/>
      <c r="M159" s="16"/>
      <c r="N159" s="16"/>
      <c r="O159" s="16"/>
      <c r="P159" s="16"/>
      <c r="Q159" s="16"/>
      <c r="R159" s="16"/>
      <c r="S159" s="16"/>
      <c r="T159" s="16"/>
      <c r="U159" s="16"/>
      <c r="V159" s="16"/>
      <c r="W159" s="16"/>
      <c r="X159" s="6"/>
      <c r="Y159" s="71" t="n">
        <f aca="false">Main!$B159*Main!$A159*Main!F159</f>
        <v>0</v>
      </c>
      <c r="Z159" s="71" t="n">
        <f aca="false">Main!$B159*Main!$A159*Main!G159</f>
        <v>0</v>
      </c>
      <c r="AA159" s="71" t="n">
        <f aca="false">Main!$B159*Main!$A159*Main!H159</f>
        <v>0</v>
      </c>
      <c r="AB159" s="71" t="n">
        <f aca="false">Main!$B159*Main!$A159*Main!I159</f>
        <v>0</v>
      </c>
      <c r="AC159" s="71" t="n">
        <f aca="false">Main!$B159*Main!$A159*Main!J159</f>
        <v>0</v>
      </c>
      <c r="AD159" s="71" t="n">
        <f aca="false">Main!$B159*Main!$A159*Main!K159</f>
        <v>0</v>
      </c>
      <c r="AE159" s="71" t="n">
        <f aca="false">Main!$B159*Main!$A159*Main!L159</f>
        <v>0</v>
      </c>
      <c r="AF159" s="71" t="n">
        <f aca="false">Main!$B159*Main!$A159*Main!M159</f>
        <v>0</v>
      </c>
      <c r="AG159" s="71" t="n">
        <f aca="false">Main!$B159*Main!$A159*Main!N159</f>
        <v>0</v>
      </c>
      <c r="AH159" s="71" t="n">
        <f aca="false">Main!$B159*Main!$A159*Main!O159</f>
        <v>0</v>
      </c>
      <c r="AI159" s="71" t="n">
        <f aca="false">Main!$B159*Main!$A159*Main!P159</f>
        <v>0</v>
      </c>
      <c r="AJ159" s="71" t="n">
        <f aca="false">Main!$B159*Main!$A159*Main!Q159</f>
        <v>0</v>
      </c>
      <c r="AK159" s="71" t="n">
        <f aca="false">Main!$B159*Main!$A159*Main!R159</f>
        <v>0</v>
      </c>
      <c r="AL159" s="71" t="n">
        <f aca="false">Main!$B159*Main!$A159*Main!S159</f>
        <v>0</v>
      </c>
      <c r="AM159" s="71" t="n">
        <f aca="false">Main!$B159*Main!$A159*Main!T159</f>
        <v>0</v>
      </c>
      <c r="AN159" s="71" t="n">
        <f aca="false">Main!$B159*Main!$A159*Main!U159</f>
        <v>0</v>
      </c>
      <c r="AO159" s="71" t="n">
        <f aca="false">Main!$B159*Main!$A159*Main!V159</f>
        <v>0</v>
      </c>
      <c r="AP159" s="71" t="n">
        <f aca="false">Main!$B159*Main!$A159*Main!W159</f>
        <v>0</v>
      </c>
    </row>
    <row r="160" customFormat="false" ht="12.75" hidden="false" customHeight="false" outlineLevel="0" collapsed="false">
      <c r="B160" s="7"/>
      <c r="D160" s="17" t="s">
        <v>219</v>
      </c>
      <c r="F160" s="16"/>
      <c r="G160" s="16"/>
      <c r="H160" s="16"/>
      <c r="I160" s="16"/>
      <c r="J160" s="16"/>
      <c r="K160" s="16"/>
      <c r="L160" s="16"/>
      <c r="M160" s="16"/>
      <c r="N160" s="16"/>
      <c r="O160" s="16"/>
      <c r="P160" s="16"/>
      <c r="Q160" s="16"/>
      <c r="R160" s="16"/>
      <c r="S160" s="16"/>
      <c r="T160" s="16"/>
      <c r="U160" s="16"/>
      <c r="V160" s="16"/>
      <c r="W160" s="16"/>
      <c r="X160" s="6"/>
      <c r="Y160" s="71" t="n">
        <f aca="false">Main!$B160*Main!$A160*Main!F160</f>
        <v>0</v>
      </c>
      <c r="Z160" s="71" t="n">
        <f aca="false">Main!$B160*Main!$A160*Main!G160</f>
        <v>0</v>
      </c>
      <c r="AA160" s="71" t="n">
        <f aca="false">Main!$B160*Main!$A160*Main!H160</f>
        <v>0</v>
      </c>
      <c r="AB160" s="71" t="n">
        <f aca="false">Main!$B160*Main!$A160*Main!I160</f>
        <v>0</v>
      </c>
      <c r="AC160" s="71" t="n">
        <f aca="false">Main!$B160*Main!$A160*Main!J160</f>
        <v>0</v>
      </c>
      <c r="AD160" s="71" t="n">
        <f aca="false">Main!$B160*Main!$A160*Main!K160</f>
        <v>0</v>
      </c>
      <c r="AE160" s="71" t="n">
        <f aca="false">Main!$B160*Main!$A160*Main!L160</f>
        <v>0</v>
      </c>
      <c r="AF160" s="71" t="n">
        <f aca="false">Main!$B160*Main!$A160*Main!M160</f>
        <v>0</v>
      </c>
      <c r="AG160" s="71" t="n">
        <f aca="false">Main!$B160*Main!$A160*Main!N160</f>
        <v>0</v>
      </c>
      <c r="AH160" s="71" t="n">
        <f aca="false">Main!$B160*Main!$A160*Main!O160</f>
        <v>0</v>
      </c>
      <c r="AI160" s="71" t="n">
        <f aca="false">Main!$B160*Main!$A160*Main!P160</f>
        <v>0</v>
      </c>
      <c r="AJ160" s="71" t="n">
        <f aca="false">Main!$B160*Main!$A160*Main!Q160</f>
        <v>0</v>
      </c>
      <c r="AK160" s="71" t="n">
        <f aca="false">Main!$B160*Main!$A160*Main!R160</f>
        <v>0</v>
      </c>
      <c r="AL160" s="71" t="n">
        <f aca="false">Main!$B160*Main!$A160*Main!S160</f>
        <v>0</v>
      </c>
      <c r="AM160" s="71" t="n">
        <f aca="false">Main!$B160*Main!$A160*Main!T160</f>
        <v>0</v>
      </c>
      <c r="AN160" s="71" t="n">
        <f aca="false">Main!$B160*Main!$A160*Main!U160</f>
        <v>0</v>
      </c>
      <c r="AO160" s="71" t="n">
        <f aca="false">Main!$B160*Main!$A160*Main!V160</f>
        <v>0</v>
      </c>
      <c r="AP160" s="71" t="n">
        <f aca="false">Main!$B160*Main!$A160*Main!W160</f>
        <v>0</v>
      </c>
    </row>
    <row r="161" customFormat="false" ht="12.75" hidden="false" customHeight="false" outlineLevel="0" collapsed="false">
      <c r="B161" s="7"/>
      <c r="D161" s="0" t="s">
        <v>220</v>
      </c>
      <c r="F161" s="16"/>
      <c r="G161" s="16"/>
      <c r="H161" s="16"/>
      <c r="I161" s="16"/>
      <c r="J161" s="16"/>
      <c r="K161" s="16"/>
      <c r="L161" s="16"/>
      <c r="M161" s="16"/>
      <c r="N161" s="16"/>
      <c r="O161" s="16"/>
      <c r="P161" s="16"/>
      <c r="Q161" s="16"/>
      <c r="R161" s="16"/>
      <c r="S161" s="16"/>
      <c r="T161" s="16"/>
      <c r="U161" s="16"/>
      <c r="V161" s="16"/>
      <c r="W161" s="16"/>
      <c r="X161" s="6"/>
      <c r="Y161" s="71" t="n">
        <f aca="false">Main!$B161*Main!$A161*Main!F161</f>
        <v>0</v>
      </c>
      <c r="Z161" s="71" t="n">
        <f aca="false">Main!$B161*Main!$A161*Main!G161</f>
        <v>0</v>
      </c>
      <c r="AA161" s="71" t="n">
        <f aca="false">Main!$B161*Main!$A161*Main!H161</f>
        <v>0</v>
      </c>
      <c r="AB161" s="71" t="n">
        <f aca="false">Main!$B161*Main!$A161*Main!I161</f>
        <v>0</v>
      </c>
      <c r="AC161" s="71" t="n">
        <f aca="false">Main!$B161*Main!$A161*Main!J161</f>
        <v>0</v>
      </c>
      <c r="AD161" s="71" t="n">
        <f aca="false">Main!$B161*Main!$A161*Main!K161</f>
        <v>0</v>
      </c>
      <c r="AE161" s="71" t="n">
        <f aca="false">Main!$B161*Main!$A161*Main!L161</f>
        <v>0</v>
      </c>
      <c r="AF161" s="71" t="n">
        <f aca="false">Main!$B161*Main!$A161*Main!M161</f>
        <v>0</v>
      </c>
      <c r="AG161" s="71" t="n">
        <f aca="false">Main!$B161*Main!$A161*Main!N161</f>
        <v>0</v>
      </c>
      <c r="AH161" s="71" t="n">
        <f aca="false">Main!$B161*Main!$A161*Main!O161</f>
        <v>0</v>
      </c>
      <c r="AI161" s="71" t="n">
        <f aca="false">Main!$B161*Main!$A161*Main!P161</f>
        <v>0</v>
      </c>
      <c r="AJ161" s="71" t="n">
        <f aca="false">Main!$B161*Main!$A161*Main!Q161</f>
        <v>0</v>
      </c>
      <c r="AK161" s="71" t="n">
        <f aca="false">Main!$B161*Main!$A161*Main!R161</f>
        <v>0</v>
      </c>
      <c r="AL161" s="71" t="n">
        <f aca="false">Main!$B161*Main!$A161*Main!S161</f>
        <v>0</v>
      </c>
      <c r="AM161" s="71" t="n">
        <f aca="false">Main!$B161*Main!$A161*Main!T161</f>
        <v>0</v>
      </c>
      <c r="AN161" s="71" t="n">
        <f aca="false">Main!$B161*Main!$A161*Main!U161</f>
        <v>0</v>
      </c>
      <c r="AO161" s="71" t="n">
        <f aca="false">Main!$B161*Main!$A161*Main!V161</f>
        <v>0</v>
      </c>
      <c r="AP161" s="71" t="n">
        <f aca="false">Main!$B161*Main!$A161*Main!W161</f>
        <v>0</v>
      </c>
    </row>
    <row r="162" customFormat="false" ht="12.75" hidden="false" customHeight="false" outlineLevel="0" collapsed="false">
      <c r="B162" s="7"/>
      <c r="D162" s="0" t="s">
        <v>221</v>
      </c>
      <c r="F162" s="16"/>
      <c r="G162" s="16"/>
      <c r="H162" s="16"/>
      <c r="I162" s="16"/>
      <c r="J162" s="16"/>
      <c r="K162" s="16"/>
      <c r="L162" s="16"/>
      <c r="M162" s="16"/>
      <c r="N162" s="16"/>
      <c r="O162" s="16"/>
      <c r="P162" s="16"/>
      <c r="Q162" s="16"/>
      <c r="R162" s="16"/>
      <c r="S162" s="16"/>
      <c r="T162" s="16"/>
      <c r="U162" s="16"/>
      <c r="V162" s="16"/>
      <c r="W162" s="16"/>
      <c r="X162" s="6"/>
      <c r="Y162" s="71" t="n">
        <f aca="false">Main!$B162*Main!$A162*Main!F162</f>
        <v>0</v>
      </c>
      <c r="Z162" s="71" t="n">
        <f aca="false">Main!$B162*Main!$A162*Main!G162</f>
        <v>0</v>
      </c>
      <c r="AA162" s="71" t="n">
        <f aca="false">Main!$B162*Main!$A162*Main!H162</f>
        <v>0</v>
      </c>
      <c r="AB162" s="71" t="n">
        <f aca="false">Main!$B162*Main!$A162*Main!I162</f>
        <v>0</v>
      </c>
      <c r="AC162" s="71" t="n">
        <f aca="false">Main!$B162*Main!$A162*Main!J162</f>
        <v>0</v>
      </c>
      <c r="AD162" s="71" t="n">
        <f aca="false">Main!$B162*Main!$A162*Main!K162</f>
        <v>0</v>
      </c>
      <c r="AE162" s="71" t="n">
        <f aca="false">Main!$B162*Main!$A162*Main!L162</f>
        <v>0</v>
      </c>
      <c r="AF162" s="71" t="n">
        <f aca="false">Main!$B162*Main!$A162*Main!M162</f>
        <v>0</v>
      </c>
      <c r="AG162" s="71" t="n">
        <f aca="false">Main!$B162*Main!$A162*Main!N162</f>
        <v>0</v>
      </c>
      <c r="AH162" s="71" t="n">
        <f aca="false">Main!$B162*Main!$A162*Main!O162</f>
        <v>0</v>
      </c>
      <c r="AI162" s="71" t="n">
        <f aca="false">Main!$B162*Main!$A162*Main!P162</f>
        <v>0</v>
      </c>
      <c r="AJ162" s="71" t="n">
        <f aca="false">Main!$B162*Main!$A162*Main!Q162</f>
        <v>0</v>
      </c>
      <c r="AK162" s="71" t="n">
        <f aca="false">Main!$B162*Main!$A162*Main!R162</f>
        <v>0</v>
      </c>
      <c r="AL162" s="71" t="n">
        <f aca="false">Main!$B162*Main!$A162*Main!S162</f>
        <v>0</v>
      </c>
      <c r="AM162" s="71" t="n">
        <f aca="false">Main!$B162*Main!$A162*Main!T162</f>
        <v>0</v>
      </c>
      <c r="AN162" s="71" t="n">
        <f aca="false">Main!$B162*Main!$A162*Main!U162</f>
        <v>0</v>
      </c>
      <c r="AO162" s="71" t="n">
        <f aca="false">Main!$B162*Main!$A162*Main!V162</f>
        <v>0</v>
      </c>
      <c r="AP162" s="71" t="n">
        <f aca="false">Main!$B162*Main!$A162*Main!W162</f>
        <v>0</v>
      </c>
    </row>
    <row r="163" customFormat="false" ht="12.75" hidden="false" customHeight="false" outlineLevel="0" collapsed="false">
      <c r="B163" s="7"/>
      <c r="D163" s="0" t="s">
        <v>222</v>
      </c>
      <c r="F163" s="16"/>
      <c r="G163" s="16"/>
      <c r="H163" s="16"/>
      <c r="I163" s="16"/>
      <c r="J163" s="16"/>
      <c r="K163" s="16"/>
      <c r="L163" s="16"/>
      <c r="M163" s="16"/>
      <c r="N163" s="16"/>
      <c r="O163" s="16"/>
      <c r="P163" s="16"/>
      <c r="Q163" s="16"/>
      <c r="R163" s="16"/>
      <c r="S163" s="16"/>
      <c r="T163" s="16"/>
      <c r="U163" s="16"/>
      <c r="V163" s="16"/>
      <c r="W163" s="16"/>
      <c r="X163" s="6"/>
      <c r="Y163" s="71" t="n">
        <f aca="false">Main!$B163*Main!$A163*Main!F163</f>
        <v>0</v>
      </c>
      <c r="Z163" s="71" t="n">
        <f aca="false">Main!$B163*Main!$A163*Main!G163</f>
        <v>0</v>
      </c>
      <c r="AA163" s="71" t="n">
        <f aca="false">Main!$B163*Main!$A163*Main!H163</f>
        <v>0</v>
      </c>
      <c r="AB163" s="71" t="n">
        <f aca="false">Main!$B163*Main!$A163*Main!I163</f>
        <v>0</v>
      </c>
      <c r="AC163" s="71" t="n">
        <f aca="false">Main!$B163*Main!$A163*Main!J163</f>
        <v>0</v>
      </c>
      <c r="AD163" s="71" t="n">
        <f aca="false">Main!$B163*Main!$A163*Main!K163</f>
        <v>0</v>
      </c>
      <c r="AE163" s="71" t="n">
        <f aca="false">Main!$B163*Main!$A163*Main!L163</f>
        <v>0</v>
      </c>
      <c r="AF163" s="71" t="n">
        <f aca="false">Main!$B163*Main!$A163*Main!M163</f>
        <v>0</v>
      </c>
      <c r="AG163" s="71" t="n">
        <f aca="false">Main!$B163*Main!$A163*Main!N163</f>
        <v>0</v>
      </c>
      <c r="AH163" s="71" t="n">
        <f aca="false">Main!$B163*Main!$A163*Main!O163</f>
        <v>0</v>
      </c>
      <c r="AI163" s="71" t="n">
        <f aca="false">Main!$B163*Main!$A163*Main!P163</f>
        <v>0</v>
      </c>
      <c r="AJ163" s="71" t="n">
        <f aca="false">Main!$B163*Main!$A163*Main!Q163</f>
        <v>0</v>
      </c>
      <c r="AK163" s="71" t="n">
        <f aca="false">Main!$B163*Main!$A163*Main!R163</f>
        <v>0</v>
      </c>
      <c r="AL163" s="71" t="n">
        <f aca="false">Main!$B163*Main!$A163*Main!S163</f>
        <v>0</v>
      </c>
      <c r="AM163" s="71" t="n">
        <f aca="false">Main!$B163*Main!$A163*Main!T163</f>
        <v>0</v>
      </c>
      <c r="AN163" s="71" t="n">
        <f aca="false">Main!$B163*Main!$A163*Main!U163</f>
        <v>0</v>
      </c>
      <c r="AO163" s="71" t="n">
        <f aca="false">Main!$B163*Main!$A163*Main!V163</f>
        <v>0</v>
      </c>
      <c r="AP163" s="71" t="n">
        <f aca="false">Main!$B163*Main!$A163*Main!W163</f>
        <v>0</v>
      </c>
    </row>
    <row r="164" customFormat="false" ht="12.75" hidden="false" customHeight="false" outlineLevel="0" collapsed="false">
      <c r="B164" s="7"/>
      <c r="D164" s="0" t="s">
        <v>223</v>
      </c>
      <c r="F164" s="16"/>
      <c r="G164" s="16"/>
      <c r="H164" s="16"/>
      <c r="I164" s="16"/>
      <c r="J164" s="16"/>
      <c r="K164" s="16"/>
      <c r="L164" s="16"/>
      <c r="M164" s="16"/>
      <c r="N164" s="16"/>
      <c r="O164" s="16"/>
      <c r="P164" s="16"/>
      <c r="Q164" s="16"/>
      <c r="R164" s="16"/>
      <c r="S164" s="16"/>
      <c r="T164" s="16"/>
      <c r="U164" s="16"/>
      <c r="V164" s="16"/>
      <c r="W164" s="16"/>
      <c r="X164" s="6"/>
      <c r="Y164" s="71" t="n">
        <f aca="false">Main!$B164*Main!$A164*Main!F164</f>
        <v>0</v>
      </c>
      <c r="Z164" s="71" t="n">
        <f aca="false">Main!$B164*Main!$A164*Main!G164</f>
        <v>0</v>
      </c>
      <c r="AA164" s="71" t="n">
        <f aca="false">Main!$B164*Main!$A164*Main!H164</f>
        <v>0</v>
      </c>
      <c r="AB164" s="71" t="n">
        <f aca="false">Main!$B164*Main!$A164*Main!I164</f>
        <v>0</v>
      </c>
      <c r="AC164" s="71" t="n">
        <f aca="false">Main!$B164*Main!$A164*Main!J164</f>
        <v>0</v>
      </c>
      <c r="AD164" s="71" t="n">
        <f aca="false">Main!$B164*Main!$A164*Main!K164</f>
        <v>0</v>
      </c>
      <c r="AE164" s="71" t="n">
        <f aca="false">Main!$B164*Main!$A164*Main!L164</f>
        <v>0</v>
      </c>
      <c r="AF164" s="71" t="n">
        <f aca="false">Main!$B164*Main!$A164*Main!M164</f>
        <v>0</v>
      </c>
      <c r="AG164" s="71" t="n">
        <f aca="false">Main!$B164*Main!$A164*Main!N164</f>
        <v>0</v>
      </c>
      <c r="AH164" s="71" t="n">
        <f aca="false">Main!$B164*Main!$A164*Main!O164</f>
        <v>0</v>
      </c>
      <c r="AI164" s="71" t="n">
        <f aca="false">Main!$B164*Main!$A164*Main!P164</f>
        <v>0</v>
      </c>
      <c r="AJ164" s="71" t="n">
        <f aca="false">Main!$B164*Main!$A164*Main!Q164</f>
        <v>0</v>
      </c>
      <c r="AK164" s="71" t="n">
        <f aca="false">Main!$B164*Main!$A164*Main!R164</f>
        <v>0</v>
      </c>
      <c r="AL164" s="71" t="n">
        <f aca="false">Main!$B164*Main!$A164*Main!S164</f>
        <v>0</v>
      </c>
      <c r="AM164" s="71" t="n">
        <f aca="false">Main!$B164*Main!$A164*Main!T164</f>
        <v>0</v>
      </c>
      <c r="AN164" s="71" t="n">
        <f aca="false">Main!$B164*Main!$A164*Main!U164</f>
        <v>0</v>
      </c>
      <c r="AO164" s="71" t="n">
        <f aca="false">Main!$B164*Main!$A164*Main!V164</f>
        <v>0</v>
      </c>
      <c r="AP164" s="71" t="n">
        <f aca="false">Main!$B164*Main!$A164*Main!W164</f>
        <v>0</v>
      </c>
    </row>
    <row r="165" customFormat="false" ht="12.75" hidden="false" customHeight="false" outlineLevel="0" collapsed="false">
      <c r="A165" s="7" t="n">
        <v>3</v>
      </c>
      <c r="B165" s="7" t="n">
        <v>0.1</v>
      </c>
      <c r="C165" s="40" t="s">
        <v>224</v>
      </c>
      <c r="D165" s="40"/>
      <c r="E165" s="40"/>
      <c r="F165" s="0" t="n">
        <v>0</v>
      </c>
      <c r="G165" s="40" t="n">
        <v>10</v>
      </c>
      <c r="H165" s="40" t="n">
        <v>10</v>
      </c>
      <c r="I165" s="40" t="n">
        <v>8</v>
      </c>
      <c r="J165" s="40" t="n">
        <v>8</v>
      </c>
      <c r="K165" s="74" t="n">
        <v>2</v>
      </c>
      <c r="L165" s="40" t="n">
        <v>6</v>
      </c>
      <c r="M165" s="75" t="n">
        <v>10</v>
      </c>
      <c r="N165" s="75" t="n">
        <v>8</v>
      </c>
      <c r="O165" s="40" t="n">
        <v>10</v>
      </c>
      <c r="P165" s="75" t="n">
        <v>10</v>
      </c>
      <c r="Q165" s="40" t="n">
        <v>10</v>
      </c>
      <c r="R165" s="40" t="n">
        <v>10</v>
      </c>
      <c r="S165" s="40" t="n">
        <v>10</v>
      </c>
      <c r="T165" s="40" t="n">
        <v>10</v>
      </c>
      <c r="U165" s="40" t="n">
        <v>10</v>
      </c>
      <c r="V165" s="40" t="n">
        <v>2</v>
      </c>
      <c r="W165" s="75" t="n">
        <v>10</v>
      </c>
      <c r="X165" s="6"/>
      <c r="Y165" s="71" t="n">
        <f aca="false">Main!$B165*Main!$A165*Main!F165</f>
        <v>0</v>
      </c>
      <c r="Z165" s="71" t="n">
        <f aca="false">Main!$B165*Main!$A165*Main!G165</f>
        <v>3</v>
      </c>
      <c r="AA165" s="71" t="n">
        <f aca="false">Main!$B165*Main!$A165*Main!H165</f>
        <v>3</v>
      </c>
      <c r="AB165" s="71" t="n">
        <f aca="false">Main!$B165*Main!$A165*Main!I165</f>
        <v>2.4</v>
      </c>
      <c r="AC165" s="71" t="n">
        <f aca="false">Main!$B165*Main!$A165*Main!J165</f>
        <v>2.4</v>
      </c>
      <c r="AD165" s="71" t="n">
        <f aca="false">Main!$B165*Main!$A165*Main!K165</f>
        <v>0.6</v>
      </c>
      <c r="AE165" s="71" t="n">
        <f aca="false">Main!$B165*Main!$A165*Main!L165</f>
        <v>1.8</v>
      </c>
      <c r="AF165" s="71" t="n">
        <f aca="false">Main!$B165*Main!$A165*Main!M165</f>
        <v>3</v>
      </c>
      <c r="AG165" s="71" t="n">
        <f aca="false">Main!$B165*Main!$A165*Main!N165</f>
        <v>2.4</v>
      </c>
      <c r="AH165" s="71" t="n">
        <f aca="false">Main!$B165*Main!$A165*Main!O165</f>
        <v>3</v>
      </c>
      <c r="AI165" s="71" t="n">
        <f aca="false">Main!$B165*Main!$A165*Main!P165</f>
        <v>3</v>
      </c>
      <c r="AJ165" s="71" t="n">
        <f aca="false">Main!$B165*Main!$A165*Main!Q165</f>
        <v>3</v>
      </c>
      <c r="AK165" s="71" t="n">
        <f aca="false">Main!$B165*Main!$A165*Main!R165</f>
        <v>3</v>
      </c>
      <c r="AL165" s="71" t="n">
        <f aca="false">Main!$B165*Main!$A165*Main!S165</f>
        <v>3</v>
      </c>
      <c r="AM165" s="71" t="n">
        <f aca="false">Main!$B165*Main!$A165*Main!T165</f>
        <v>3</v>
      </c>
      <c r="AN165" s="71" t="n">
        <f aca="false">Main!$B165*Main!$A165*Main!U165</f>
        <v>3</v>
      </c>
      <c r="AO165" s="71" t="n">
        <f aca="false">Main!$B165*Main!$A165*Main!V165</f>
        <v>0.6</v>
      </c>
      <c r="AP165" s="71" t="n">
        <f aca="false">Main!$B165*Main!$A165*Main!W165</f>
        <v>3</v>
      </c>
    </row>
    <row r="166" customFormat="false" ht="12.75" hidden="false" customHeight="false" outlineLevel="0" collapsed="false">
      <c r="B166" s="7"/>
      <c r="D166" s="0" t="s">
        <v>225</v>
      </c>
      <c r="F166" s="16"/>
      <c r="G166" s="16"/>
      <c r="H166" s="16"/>
      <c r="I166" s="16"/>
      <c r="J166" s="16"/>
      <c r="K166" s="16"/>
      <c r="L166" s="16"/>
      <c r="M166" s="16"/>
      <c r="N166" s="16"/>
      <c r="O166" s="16"/>
      <c r="P166" s="16"/>
      <c r="Q166" s="16"/>
      <c r="R166" s="16"/>
      <c r="S166" s="16"/>
      <c r="T166" s="16"/>
      <c r="U166" s="16"/>
      <c r="V166" s="16"/>
      <c r="W166" s="16"/>
      <c r="X166" s="6"/>
      <c r="Y166" s="71" t="n">
        <f aca="false">Main!$B166*Main!$A166*Main!F166</f>
        <v>0</v>
      </c>
      <c r="Z166" s="71" t="n">
        <f aca="false">Main!$B166*Main!$A166*Main!G166</f>
        <v>0</v>
      </c>
      <c r="AA166" s="71" t="n">
        <f aca="false">Main!$B166*Main!$A166*Main!H166</f>
        <v>0</v>
      </c>
      <c r="AB166" s="71" t="n">
        <f aca="false">Main!$B166*Main!$A166*Main!I166</f>
        <v>0</v>
      </c>
      <c r="AC166" s="71" t="n">
        <f aca="false">Main!$B166*Main!$A166*Main!J166</f>
        <v>0</v>
      </c>
      <c r="AD166" s="71" t="n">
        <f aca="false">Main!$B166*Main!$A166*Main!K166</f>
        <v>0</v>
      </c>
      <c r="AE166" s="71" t="n">
        <f aca="false">Main!$B166*Main!$A166*Main!L166</f>
        <v>0</v>
      </c>
      <c r="AF166" s="71" t="n">
        <f aca="false">Main!$B166*Main!$A166*Main!M166</f>
        <v>0</v>
      </c>
      <c r="AG166" s="71" t="n">
        <f aca="false">Main!$B166*Main!$A166*Main!N166</f>
        <v>0</v>
      </c>
      <c r="AH166" s="71" t="n">
        <f aca="false">Main!$B166*Main!$A166*Main!O166</f>
        <v>0</v>
      </c>
      <c r="AI166" s="71" t="n">
        <f aca="false">Main!$B166*Main!$A166*Main!P166</f>
        <v>0</v>
      </c>
      <c r="AJ166" s="71" t="n">
        <f aca="false">Main!$B166*Main!$A166*Main!Q166</f>
        <v>0</v>
      </c>
      <c r="AK166" s="71" t="n">
        <f aca="false">Main!$B166*Main!$A166*Main!R166</f>
        <v>0</v>
      </c>
      <c r="AL166" s="71" t="n">
        <f aca="false">Main!$B166*Main!$A166*Main!S166</f>
        <v>0</v>
      </c>
      <c r="AM166" s="71" t="n">
        <f aca="false">Main!$B166*Main!$A166*Main!T166</f>
        <v>0</v>
      </c>
      <c r="AN166" s="71" t="n">
        <f aca="false">Main!$B166*Main!$A166*Main!U166</f>
        <v>0</v>
      </c>
      <c r="AO166" s="71" t="n">
        <f aca="false">Main!$B166*Main!$A166*Main!V166</f>
        <v>0</v>
      </c>
      <c r="AP166" s="71" t="n">
        <f aca="false">Main!$B166*Main!$A166*Main!W166</f>
        <v>0</v>
      </c>
    </row>
    <row r="167" customFormat="false" ht="12.75" hidden="false" customHeight="false" outlineLevel="0" collapsed="false">
      <c r="B167" s="7"/>
      <c r="D167" s="0" t="s">
        <v>226</v>
      </c>
      <c r="F167" s="16"/>
      <c r="G167" s="16"/>
      <c r="H167" s="16"/>
      <c r="I167" s="16"/>
      <c r="J167" s="16"/>
      <c r="K167" s="16"/>
      <c r="L167" s="16"/>
      <c r="M167" s="16"/>
      <c r="N167" s="16"/>
      <c r="O167" s="16"/>
      <c r="P167" s="16"/>
      <c r="Q167" s="16"/>
      <c r="R167" s="16"/>
      <c r="S167" s="16"/>
      <c r="T167" s="16"/>
      <c r="U167" s="16"/>
      <c r="V167" s="16"/>
      <c r="W167" s="16"/>
      <c r="X167" s="6"/>
      <c r="Y167" s="71" t="n">
        <f aca="false">Main!$B167*Main!$A167*Main!F167</f>
        <v>0</v>
      </c>
      <c r="Z167" s="71" t="n">
        <f aca="false">Main!$B167*Main!$A167*Main!G167</f>
        <v>0</v>
      </c>
      <c r="AA167" s="71" t="n">
        <f aca="false">Main!$B167*Main!$A167*Main!H167</f>
        <v>0</v>
      </c>
      <c r="AB167" s="71" t="n">
        <f aca="false">Main!$B167*Main!$A167*Main!I167</f>
        <v>0</v>
      </c>
      <c r="AC167" s="71" t="n">
        <f aca="false">Main!$B167*Main!$A167*Main!J167</f>
        <v>0</v>
      </c>
      <c r="AD167" s="71" t="n">
        <f aca="false">Main!$B167*Main!$A167*Main!K167</f>
        <v>0</v>
      </c>
      <c r="AE167" s="71" t="n">
        <f aca="false">Main!$B167*Main!$A167*Main!L167</f>
        <v>0</v>
      </c>
      <c r="AF167" s="71" t="n">
        <f aca="false">Main!$B167*Main!$A167*Main!M167</f>
        <v>0</v>
      </c>
      <c r="AG167" s="71" t="n">
        <f aca="false">Main!$B167*Main!$A167*Main!N167</f>
        <v>0</v>
      </c>
      <c r="AH167" s="71" t="n">
        <f aca="false">Main!$B167*Main!$A167*Main!O167</f>
        <v>0</v>
      </c>
      <c r="AI167" s="71" t="n">
        <f aca="false">Main!$B167*Main!$A167*Main!P167</f>
        <v>0</v>
      </c>
      <c r="AJ167" s="71" t="n">
        <f aca="false">Main!$B167*Main!$A167*Main!Q167</f>
        <v>0</v>
      </c>
      <c r="AK167" s="71" t="n">
        <f aca="false">Main!$B167*Main!$A167*Main!R167</f>
        <v>0</v>
      </c>
      <c r="AL167" s="71" t="n">
        <f aca="false">Main!$B167*Main!$A167*Main!S167</f>
        <v>0</v>
      </c>
      <c r="AM167" s="71" t="n">
        <f aca="false">Main!$B167*Main!$A167*Main!T167</f>
        <v>0</v>
      </c>
      <c r="AN167" s="71" t="n">
        <f aca="false">Main!$B167*Main!$A167*Main!U167</f>
        <v>0</v>
      </c>
      <c r="AO167" s="71" t="n">
        <f aca="false">Main!$B167*Main!$A167*Main!V167</f>
        <v>0</v>
      </c>
      <c r="AP167" s="71" t="n">
        <f aca="false">Main!$B167*Main!$A167*Main!W167</f>
        <v>0</v>
      </c>
    </row>
    <row r="168" customFormat="false" ht="12.75" hidden="false" customHeight="false" outlineLevel="0" collapsed="false">
      <c r="B168" s="7"/>
      <c r="D168" s="0" t="s">
        <v>227</v>
      </c>
      <c r="F168" s="16"/>
      <c r="G168" s="16"/>
      <c r="H168" s="16"/>
      <c r="I168" s="16"/>
      <c r="J168" s="16"/>
      <c r="K168" s="16"/>
      <c r="L168" s="16"/>
      <c r="M168" s="16"/>
      <c r="N168" s="16"/>
      <c r="O168" s="16"/>
      <c r="P168" s="16"/>
      <c r="Q168" s="16"/>
      <c r="R168" s="16"/>
      <c r="S168" s="16"/>
      <c r="T168" s="16"/>
      <c r="U168" s="16"/>
      <c r="V168" s="16"/>
      <c r="W168" s="16"/>
      <c r="X168" s="6"/>
      <c r="Y168" s="71" t="n">
        <f aca="false">Main!$B168*Main!$A168*Main!F168</f>
        <v>0</v>
      </c>
      <c r="Z168" s="71" t="n">
        <f aca="false">Main!$B168*Main!$A168*Main!G168</f>
        <v>0</v>
      </c>
      <c r="AA168" s="71" t="n">
        <f aca="false">Main!$B168*Main!$A168*Main!H168</f>
        <v>0</v>
      </c>
      <c r="AB168" s="71" t="n">
        <f aca="false">Main!$B168*Main!$A168*Main!I168</f>
        <v>0</v>
      </c>
      <c r="AC168" s="71" t="n">
        <f aca="false">Main!$B168*Main!$A168*Main!J168</f>
        <v>0</v>
      </c>
      <c r="AD168" s="71" t="n">
        <f aca="false">Main!$B168*Main!$A168*Main!K168</f>
        <v>0</v>
      </c>
      <c r="AE168" s="71" t="n">
        <f aca="false">Main!$B168*Main!$A168*Main!L168</f>
        <v>0</v>
      </c>
      <c r="AF168" s="71" t="n">
        <f aca="false">Main!$B168*Main!$A168*Main!M168</f>
        <v>0</v>
      </c>
      <c r="AG168" s="71" t="n">
        <f aca="false">Main!$B168*Main!$A168*Main!N168</f>
        <v>0</v>
      </c>
      <c r="AH168" s="71" t="n">
        <f aca="false">Main!$B168*Main!$A168*Main!O168</f>
        <v>0</v>
      </c>
      <c r="AI168" s="71" t="n">
        <f aca="false">Main!$B168*Main!$A168*Main!P168</f>
        <v>0</v>
      </c>
      <c r="AJ168" s="71" t="n">
        <f aca="false">Main!$B168*Main!$A168*Main!Q168</f>
        <v>0</v>
      </c>
      <c r="AK168" s="71" t="n">
        <f aca="false">Main!$B168*Main!$A168*Main!R168</f>
        <v>0</v>
      </c>
      <c r="AL168" s="71" t="n">
        <f aca="false">Main!$B168*Main!$A168*Main!S168</f>
        <v>0</v>
      </c>
      <c r="AM168" s="71" t="n">
        <f aca="false">Main!$B168*Main!$A168*Main!T168</f>
        <v>0</v>
      </c>
      <c r="AN168" s="71" t="n">
        <f aca="false">Main!$B168*Main!$A168*Main!U168</f>
        <v>0</v>
      </c>
      <c r="AO168" s="71" t="n">
        <f aca="false">Main!$B168*Main!$A168*Main!V168</f>
        <v>0</v>
      </c>
      <c r="AP168" s="71" t="n">
        <f aca="false">Main!$B168*Main!$A168*Main!W168</f>
        <v>0</v>
      </c>
    </row>
    <row r="169" customFormat="false" ht="12.75" hidden="false" customHeight="false" outlineLevel="0" collapsed="false">
      <c r="B169" s="7"/>
      <c r="D169" s="0" t="s">
        <v>228</v>
      </c>
      <c r="F169" s="16"/>
      <c r="G169" s="16"/>
      <c r="H169" s="16"/>
      <c r="I169" s="16"/>
      <c r="J169" s="16"/>
      <c r="K169" s="16"/>
      <c r="L169" s="16"/>
      <c r="M169" s="16"/>
      <c r="N169" s="16"/>
      <c r="O169" s="16"/>
      <c r="P169" s="16"/>
      <c r="Q169" s="16"/>
      <c r="R169" s="16"/>
      <c r="S169" s="16"/>
      <c r="T169" s="16"/>
      <c r="U169" s="16"/>
      <c r="V169" s="16"/>
      <c r="W169" s="16"/>
      <c r="X169" s="6"/>
      <c r="Y169" s="71" t="n">
        <f aca="false">Main!$B169*Main!$A169*Main!F169</f>
        <v>0</v>
      </c>
      <c r="Z169" s="71" t="n">
        <f aca="false">Main!$B169*Main!$A169*Main!G169</f>
        <v>0</v>
      </c>
      <c r="AA169" s="71" t="n">
        <f aca="false">Main!$B169*Main!$A169*Main!H169</f>
        <v>0</v>
      </c>
      <c r="AB169" s="71" t="n">
        <f aca="false">Main!$B169*Main!$A169*Main!I169</f>
        <v>0</v>
      </c>
      <c r="AC169" s="71" t="n">
        <f aca="false">Main!$B169*Main!$A169*Main!J169</f>
        <v>0</v>
      </c>
      <c r="AD169" s="71" t="n">
        <f aca="false">Main!$B169*Main!$A169*Main!K169</f>
        <v>0</v>
      </c>
      <c r="AE169" s="71" t="n">
        <f aca="false">Main!$B169*Main!$A169*Main!L169</f>
        <v>0</v>
      </c>
      <c r="AF169" s="71" t="n">
        <f aca="false">Main!$B169*Main!$A169*Main!M169</f>
        <v>0</v>
      </c>
      <c r="AG169" s="71" t="n">
        <f aca="false">Main!$B169*Main!$A169*Main!N169</f>
        <v>0</v>
      </c>
      <c r="AH169" s="71" t="n">
        <f aca="false">Main!$B169*Main!$A169*Main!O169</f>
        <v>0</v>
      </c>
      <c r="AI169" s="71" t="n">
        <f aca="false">Main!$B169*Main!$A169*Main!P169</f>
        <v>0</v>
      </c>
      <c r="AJ169" s="71" t="n">
        <f aca="false">Main!$B169*Main!$A169*Main!Q169</f>
        <v>0</v>
      </c>
      <c r="AK169" s="71" t="n">
        <f aca="false">Main!$B169*Main!$A169*Main!R169</f>
        <v>0</v>
      </c>
      <c r="AL169" s="71" t="n">
        <f aca="false">Main!$B169*Main!$A169*Main!S169</f>
        <v>0</v>
      </c>
      <c r="AM169" s="71" t="n">
        <f aca="false">Main!$B169*Main!$A169*Main!T169</f>
        <v>0</v>
      </c>
      <c r="AN169" s="71" t="n">
        <f aca="false">Main!$B169*Main!$A169*Main!U169</f>
        <v>0</v>
      </c>
      <c r="AO169" s="71" t="n">
        <f aca="false">Main!$B169*Main!$A169*Main!V169</f>
        <v>0</v>
      </c>
      <c r="AP169" s="71" t="n">
        <f aca="false">Main!$B169*Main!$A169*Main!W169</f>
        <v>0</v>
      </c>
    </row>
    <row r="170" customFormat="false" ht="12.75" hidden="false" customHeight="false" outlineLevel="0" collapsed="false">
      <c r="B170" s="7"/>
      <c r="D170" s="0" t="s">
        <v>229</v>
      </c>
      <c r="F170" s="16"/>
      <c r="G170" s="16"/>
      <c r="H170" s="16"/>
      <c r="I170" s="16"/>
      <c r="J170" s="16"/>
      <c r="K170" s="16"/>
      <c r="L170" s="16"/>
      <c r="M170" s="16"/>
      <c r="N170" s="16"/>
      <c r="O170" s="16"/>
      <c r="P170" s="16"/>
      <c r="Q170" s="16"/>
      <c r="R170" s="16"/>
      <c r="S170" s="16"/>
      <c r="T170" s="16"/>
      <c r="U170" s="16"/>
      <c r="V170" s="16"/>
      <c r="W170" s="16"/>
      <c r="X170" s="6"/>
      <c r="Y170" s="71" t="n">
        <f aca="false">Main!$B170*Main!$A170*Main!F170</f>
        <v>0</v>
      </c>
      <c r="Z170" s="71" t="n">
        <f aca="false">Main!$B170*Main!$A170*Main!G170</f>
        <v>0</v>
      </c>
      <c r="AA170" s="71" t="n">
        <f aca="false">Main!$B170*Main!$A170*Main!H170</f>
        <v>0</v>
      </c>
      <c r="AB170" s="71" t="n">
        <f aca="false">Main!$B170*Main!$A170*Main!I170</f>
        <v>0</v>
      </c>
      <c r="AC170" s="71" t="n">
        <f aca="false">Main!$B170*Main!$A170*Main!J170</f>
        <v>0</v>
      </c>
      <c r="AD170" s="71" t="n">
        <f aca="false">Main!$B170*Main!$A170*Main!K170</f>
        <v>0</v>
      </c>
      <c r="AE170" s="71" t="n">
        <f aca="false">Main!$B170*Main!$A170*Main!L170</f>
        <v>0</v>
      </c>
      <c r="AF170" s="71" t="n">
        <f aca="false">Main!$B170*Main!$A170*Main!M170</f>
        <v>0</v>
      </c>
      <c r="AG170" s="71" t="n">
        <f aca="false">Main!$B170*Main!$A170*Main!N170</f>
        <v>0</v>
      </c>
      <c r="AH170" s="71" t="n">
        <f aca="false">Main!$B170*Main!$A170*Main!O170</f>
        <v>0</v>
      </c>
      <c r="AI170" s="71" t="n">
        <f aca="false">Main!$B170*Main!$A170*Main!P170</f>
        <v>0</v>
      </c>
      <c r="AJ170" s="71" t="n">
        <f aca="false">Main!$B170*Main!$A170*Main!Q170</f>
        <v>0</v>
      </c>
      <c r="AK170" s="71" t="n">
        <f aca="false">Main!$B170*Main!$A170*Main!R170</f>
        <v>0</v>
      </c>
      <c r="AL170" s="71" t="n">
        <f aca="false">Main!$B170*Main!$A170*Main!S170</f>
        <v>0</v>
      </c>
      <c r="AM170" s="71" t="n">
        <f aca="false">Main!$B170*Main!$A170*Main!T170</f>
        <v>0</v>
      </c>
      <c r="AN170" s="71" t="n">
        <f aca="false">Main!$B170*Main!$A170*Main!U170</f>
        <v>0</v>
      </c>
      <c r="AO170" s="71" t="n">
        <f aca="false">Main!$B170*Main!$A170*Main!V170</f>
        <v>0</v>
      </c>
      <c r="AP170" s="71" t="n">
        <f aca="false">Main!$B170*Main!$A170*Main!W170</f>
        <v>0</v>
      </c>
    </row>
    <row r="171" customFormat="false" ht="12.75" hidden="false" customHeight="false" outlineLevel="0" collapsed="false">
      <c r="A171" s="7" t="n">
        <v>2.5</v>
      </c>
      <c r="B171" s="7" t="n">
        <v>0.1</v>
      </c>
      <c r="C171" s="0" t="s">
        <v>230</v>
      </c>
      <c r="F171" s="0" t="n">
        <v>8</v>
      </c>
      <c r="G171" s="74" t="n">
        <v>3</v>
      </c>
      <c r="H171" s="0" t="n">
        <v>3</v>
      </c>
      <c r="I171" s="0" t="n">
        <v>10</v>
      </c>
      <c r="J171" s="0" t="n">
        <v>10</v>
      </c>
      <c r="K171" s="74" t="n">
        <v>2</v>
      </c>
      <c r="L171" s="0" t="n">
        <v>0</v>
      </c>
      <c r="M171" s="0" t="n">
        <v>10</v>
      </c>
      <c r="N171" s="74" t="n">
        <v>5</v>
      </c>
      <c r="O171" s="0" t="n">
        <v>3</v>
      </c>
      <c r="P171" s="40" t="n">
        <v>8</v>
      </c>
      <c r="Q171" s="40" t="n">
        <v>8</v>
      </c>
      <c r="R171" s="40" t="n">
        <v>10</v>
      </c>
      <c r="S171" s="74" t="n">
        <v>10</v>
      </c>
      <c r="T171" s="40" t="n">
        <v>10</v>
      </c>
      <c r="U171" s="40" t="n">
        <v>8</v>
      </c>
      <c r="V171" s="40" t="n">
        <v>3</v>
      </c>
      <c r="W171" s="74" t="n">
        <v>5</v>
      </c>
      <c r="X171" s="6"/>
      <c r="Y171" s="71" t="n">
        <f aca="false">Main!$B171*Main!$A171*Main!F171</f>
        <v>2</v>
      </c>
      <c r="Z171" s="71" t="n">
        <f aca="false">Main!$B171*Main!$A171*Main!G171</f>
        <v>0.75</v>
      </c>
      <c r="AA171" s="71" t="n">
        <f aca="false">Main!$B171*Main!$A171*Main!H171</f>
        <v>0.75</v>
      </c>
      <c r="AB171" s="71" t="n">
        <f aca="false">Main!$B171*Main!$A171*Main!I171</f>
        <v>2.5</v>
      </c>
      <c r="AC171" s="71" t="n">
        <f aca="false">Main!$B171*Main!$A171*Main!J171</f>
        <v>2.5</v>
      </c>
      <c r="AD171" s="71" t="n">
        <f aca="false">Main!$B171*Main!$A171*Main!K171</f>
        <v>0.5</v>
      </c>
      <c r="AE171" s="71" t="n">
        <f aca="false">Main!$B171*Main!$A171*Main!L171</f>
        <v>0</v>
      </c>
      <c r="AF171" s="71" t="n">
        <f aca="false">Main!$B171*Main!$A171*Main!M171</f>
        <v>2.5</v>
      </c>
      <c r="AG171" s="71" t="n">
        <f aca="false">Main!$B171*Main!$A171*Main!N171</f>
        <v>1.25</v>
      </c>
      <c r="AH171" s="71" t="n">
        <f aca="false">Main!$B171*Main!$A171*Main!O171</f>
        <v>0.75</v>
      </c>
      <c r="AI171" s="71" t="n">
        <f aca="false">Main!$B171*Main!$A171*Main!P171</f>
        <v>2</v>
      </c>
      <c r="AJ171" s="71" t="n">
        <f aca="false">Main!$B171*Main!$A171*Main!Q171</f>
        <v>2</v>
      </c>
      <c r="AK171" s="71" t="n">
        <f aca="false">Main!$B171*Main!$A171*Main!R171</f>
        <v>2.5</v>
      </c>
      <c r="AL171" s="71" t="n">
        <f aca="false">Main!$B171*Main!$A171*Main!S171</f>
        <v>2.5</v>
      </c>
      <c r="AM171" s="71" t="n">
        <f aca="false">Main!$B171*Main!$A171*Main!T171</f>
        <v>2.5</v>
      </c>
      <c r="AN171" s="71" t="n">
        <f aca="false">Main!$B171*Main!$A171*Main!U171</f>
        <v>2</v>
      </c>
      <c r="AO171" s="71" t="n">
        <f aca="false">Main!$B171*Main!$A171*Main!V171</f>
        <v>0.75</v>
      </c>
      <c r="AP171" s="71" t="n">
        <f aca="false">Main!$B171*Main!$A171*Main!W171</f>
        <v>1.25</v>
      </c>
    </row>
    <row r="172" customFormat="false" ht="12.75" hidden="false" customHeight="false" outlineLevel="0" collapsed="false">
      <c r="B172" s="7"/>
      <c r="D172" s="0" t="s">
        <v>231</v>
      </c>
      <c r="F172" s="16"/>
      <c r="G172" s="16"/>
      <c r="H172" s="16"/>
      <c r="I172" s="16"/>
      <c r="J172" s="16"/>
      <c r="K172" s="16"/>
      <c r="L172" s="16"/>
      <c r="M172" s="16"/>
      <c r="N172" s="16"/>
      <c r="O172" s="16"/>
      <c r="P172" s="16"/>
      <c r="Q172" s="16"/>
      <c r="R172" s="16"/>
      <c r="S172" s="16"/>
      <c r="T172" s="16"/>
      <c r="U172" s="16"/>
      <c r="V172" s="16"/>
      <c r="W172" s="16"/>
      <c r="X172" s="6"/>
      <c r="Y172" s="71" t="n">
        <f aca="false">Main!$B172*Main!$A172*Main!F172</f>
        <v>0</v>
      </c>
      <c r="Z172" s="71" t="n">
        <f aca="false">Main!$B172*Main!$A172*Main!G172</f>
        <v>0</v>
      </c>
      <c r="AA172" s="71" t="n">
        <f aca="false">Main!$B172*Main!$A172*Main!H172</f>
        <v>0</v>
      </c>
      <c r="AB172" s="71" t="n">
        <f aca="false">Main!$B172*Main!$A172*Main!I172</f>
        <v>0</v>
      </c>
      <c r="AC172" s="71" t="n">
        <f aca="false">Main!$B172*Main!$A172*Main!J172</f>
        <v>0</v>
      </c>
      <c r="AD172" s="71" t="n">
        <f aca="false">Main!$B172*Main!$A172*Main!K172</f>
        <v>0</v>
      </c>
      <c r="AE172" s="71" t="n">
        <f aca="false">Main!$B172*Main!$A172*Main!L172</f>
        <v>0</v>
      </c>
      <c r="AF172" s="71" t="n">
        <f aca="false">Main!$B172*Main!$A172*Main!M172</f>
        <v>0</v>
      </c>
      <c r="AG172" s="71" t="n">
        <f aca="false">Main!$B172*Main!$A172*Main!N172</f>
        <v>0</v>
      </c>
      <c r="AH172" s="71" t="n">
        <f aca="false">Main!$B172*Main!$A172*Main!O172</f>
        <v>0</v>
      </c>
      <c r="AI172" s="71" t="n">
        <f aca="false">Main!$B172*Main!$A172*Main!P172</f>
        <v>0</v>
      </c>
      <c r="AJ172" s="71" t="n">
        <f aca="false">Main!$B172*Main!$A172*Main!Q172</f>
        <v>0</v>
      </c>
      <c r="AK172" s="71" t="n">
        <f aca="false">Main!$B172*Main!$A172*Main!R172</f>
        <v>0</v>
      </c>
      <c r="AL172" s="71" t="n">
        <f aca="false">Main!$B172*Main!$A172*Main!S172</f>
        <v>0</v>
      </c>
      <c r="AM172" s="71" t="n">
        <f aca="false">Main!$B172*Main!$A172*Main!T172</f>
        <v>0</v>
      </c>
      <c r="AN172" s="71" t="n">
        <f aca="false">Main!$B172*Main!$A172*Main!U172</f>
        <v>0</v>
      </c>
      <c r="AO172" s="71" t="n">
        <f aca="false">Main!$B172*Main!$A172*Main!V172</f>
        <v>0</v>
      </c>
      <c r="AP172" s="71" t="n">
        <f aca="false">Main!$B172*Main!$A172*Main!W172</f>
        <v>0</v>
      </c>
    </row>
    <row r="173" customFormat="false" ht="12.75" hidden="false" customHeight="false" outlineLevel="0" collapsed="false">
      <c r="B173" s="7"/>
      <c r="D173" s="77" t="s">
        <v>232</v>
      </c>
      <c r="F173" s="16"/>
      <c r="G173" s="16"/>
      <c r="H173" s="16"/>
      <c r="I173" s="16"/>
      <c r="J173" s="16"/>
      <c r="K173" s="16"/>
      <c r="L173" s="16"/>
      <c r="M173" s="16"/>
      <c r="N173" s="16"/>
      <c r="O173" s="16"/>
      <c r="P173" s="16"/>
      <c r="Q173" s="16"/>
      <c r="R173" s="16"/>
      <c r="S173" s="16"/>
      <c r="T173" s="16"/>
      <c r="U173" s="16"/>
      <c r="V173" s="16"/>
      <c r="W173" s="16"/>
      <c r="X173" s="6"/>
      <c r="Y173" s="71" t="n">
        <f aca="false">Main!$B173*Main!$A173*Main!F173</f>
        <v>0</v>
      </c>
      <c r="Z173" s="71" t="n">
        <f aca="false">Main!$B173*Main!$A173*Main!G173</f>
        <v>0</v>
      </c>
      <c r="AA173" s="71" t="n">
        <f aca="false">Main!$B173*Main!$A173*Main!H173</f>
        <v>0</v>
      </c>
      <c r="AB173" s="71" t="n">
        <f aca="false">Main!$B173*Main!$A173*Main!I173</f>
        <v>0</v>
      </c>
      <c r="AC173" s="71" t="n">
        <f aca="false">Main!$B173*Main!$A173*Main!J173</f>
        <v>0</v>
      </c>
      <c r="AD173" s="71" t="n">
        <f aca="false">Main!$B173*Main!$A173*Main!K173</f>
        <v>0</v>
      </c>
      <c r="AE173" s="71" t="n">
        <f aca="false">Main!$B173*Main!$A173*Main!L173</f>
        <v>0</v>
      </c>
      <c r="AF173" s="71" t="n">
        <f aca="false">Main!$B173*Main!$A173*Main!M173</f>
        <v>0</v>
      </c>
      <c r="AG173" s="71" t="n">
        <f aca="false">Main!$B173*Main!$A173*Main!N173</f>
        <v>0</v>
      </c>
      <c r="AH173" s="71" t="n">
        <f aca="false">Main!$B173*Main!$A173*Main!O173</f>
        <v>0</v>
      </c>
      <c r="AI173" s="71" t="n">
        <f aca="false">Main!$B173*Main!$A173*Main!P173</f>
        <v>0</v>
      </c>
      <c r="AJ173" s="71" t="n">
        <f aca="false">Main!$B173*Main!$A173*Main!Q173</f>
        <v>0</v>
      </c>
      <c r="AK173" s="71" t="n">
        <f aca="false">Main!$B173*Main!$A173*Main!R173</f>
        <v>0</v>
      </c>
      <c r="AL173" s="71" t="n">
        <f aca="false">Main!$B173*Main!$A173*Main!S173</f>
        <v>0</v>
      </c>
      <c r="AM173" s="71" t="n">
        <f aca="false">Main!$B173*Main!$A173*Main!T173</f>
        <v>0</v>
      </c>
      <c r="AN173" s="71" t="n">
        <f aca="false">Main!$B173*Main!$A173*Main!U173</f>
        <v>0</v>
      </c>
      <c r="AO173" s="71" t="n">
        <f aca="false">Main!$B173*Main!$A173*Main!V173</f>
        <v>0</v>
      </c>
      <c r="AP173" s="71" t="n">
        <f aca="false">Main!$B173*Main!$A173*Main!W173</f>
        <v>0</v>
      </c>
    </row>
    <row r="174" customFormat="false" ht="12.75" hidden="false" customHeight="false" outlineLevel="0" collapsed="false">
      <c r="B174" s="7"/>
      <c r="D174" s="0" t="s">
        <v>233</v>
      </c>
      <c r="F174" s="16"/>
      <c r="G174" s="16"/>
      <c r="H174" s="16"/>
      <c r="I174" s="16"/>
      <c r="J174" s="16"/>
      <c r="K174" s="16"/>
      <c r="L174" s="16"/>
      <c r="M174" s="16"/>
      <c r="N174" s="16"/>
      <c r="O174" s="16"/>
      <c r="P174" s="16"/>
      <c r="Q174" s="16"/>
      <c r="R174" s="16"/>
      <c r="S174" s="16"/>
      <c r="T174" s="16"/>
      <c r="U174" s="16"/>
      <c r="V174" s="16"/>
      <c r="W174" s="16"/>
      <c r="X174" s="6"/>
      <c r="Y174" s="71" t="n">
        <f aca="false">Main!$B174*Main!$A174*Main!F174</f>
        <v>0</v>
      </c>
      <c r="Z174" s="71" t="n">
        <f aca="false">Main!$B174*Main!$A174*Main!G174</f>
        <v>0</v>
      </c>
      <c r="AA174" s="71" t="n">
        <f aca="false">Main!$B174*Main!$A174*Main!H174</f>
        <v>0</v>
      </c>
      <c r="AB174" s="71" t="n">
        <f aca="false">Main!$B174*Main!$A174*Main!I174</f>
        <v>0</v>
      </c>
      <c r="AC174" s="71" t="n">
        <f aca="false">Main!$B174*Main!$A174*Main!J174</f>
        <v>0</v>
      </c>
      <c r="AD174" s="71" t="n">
        <f aca="false">Main!$B174*Main!$A174*Main!K174</f>
        <v>0</v>
      </c>
      <c r="AE174" s="71" t="n">
        <f aca="false">Main!$B174*Main!$A174*Main!L174</f>
        <v>0</v>
      </c>
      <c r="AF174" s="71" t="n">
        <f aca="false">Main!$B174*Main!$A174*Main!M174</f>
        <v>0</v>
      </c>
      <c r="AG174" s="71" t="n">
        <f aca="false">Main!$B174*Main!$A174*Main!N174</f>
        <v>0</v>
      </c>
      <c r="AH174" s="71" t="n">
        <f aca="false">Main!$B174*Main!$A174*Main!O174</f>
        <v>0</v>
      </c>
      <c r="AI174" s="71" t="n">
        <f aca="false">Main!$B174*Main!$A174*Main!P174</f>
        <v>0</v>
      </c>
      <c r="AJ174" s="71" t="n">
        <f aca="false">Main!$B174*Main!$A174*Main!Q174</f>
        <v>0</v>
      </c>
      <c r="AK174" s="71" t="n">
        <f aca="false">Main!$B174*Main!$A174*Main!R174</f>
        <v>0</v>
      </c>
      <c r="AL174" s="71" t="n">
        <f aca="false">Main!$B174*Main!$A174*Main!S174</f>
        <v>0</v>
      </c>
      <c r="AM174" s="71" t="n">
        <f aca="false">Main!$B174*Main!$A174*Main!T174</f>
        <v>0</v>
      </c>
      <c r="AN174" s="71" t="n">
        <f aca="false">Main!$B174*Main!$A174*Main!U174</f>
        <v>0</v>
      </c>
      <c r="AO174" s="71" t="n">
        <f aca="false">Main!$B174*Main!$A174*Main!V174</f>
        <v>0</v>
      </c>
      <c r="AP174" s="71" t="n">
        <f aca="false">Main!$B174*Main!$A174*Main!W174</f>
        <v>0</v>
      </c>
    </row>
    <row r="175" customFormat="false" ht="12.75" hidden="false" customHeight="false" outlineLevel="0" collapsed="false">
      <c r="B175" s="7"/>
      <c r="D175" s="0" t="s">
        <v>234</v>
      </c>
      <c r="F175" s="16"/>
      <c r="G175" s="16"/>
      <c r="H175" s="16"/>
      <c r="I175" s="16"/>
      <c r="J175" s="16"/>
      <c r="K175" s="16"/>
      <c r="L175" s="16"/>
      <c r="M175" s="16"/>
      <c r="N175" s="16"/>
      <c r="O175" s="16"/>
      <c r="P175" s="16"/>
      <c r="Q175" s="16"/>
      <c r="R175" s="16"/>
      <c r="S175" s="16"/>
      <c r="T175" s="16"/>
      <c r="U175" s="16"/>
      <c r="V175" s="16"/>
      <c r="W175" s="16"/>
      <c r="X175" s="6"/>
      <c r="Y175" s="71" t="n">
        <f aca="false">Main!$B175*Main!$A175*Main!F175</f>
        <v>0</v>
      </c>
      <c r="Z175" s="71" t="n">
        <f aca="false">Main!$B175*Main!$A175*Main!G175</f>
        <v>0</v>
      </c>
      <c r="AA175" s="71" t="n">
        <f aca="false">Main!$B175*Main!$A175*Main!H175</f>
        <v>0</v>
      </c>
      <c r="AB175" s="71" t="n">
        <f aca="false">Main!$B175*Main!$A175*Main!I175</f>
        <v>0</v>
      </c>
      <c r="AC175" s="71" t="n">
        <f aca="false">Main!$B175*Main!$A175*Main!J175</f>
        <v>0</v>
      </c>
      <c r="AD175" s="71" t="n">
        <f aca="false">Main!$B175*Main!$A175*Main!K175</f>
        <v>0</v>
      </c>
      <c r="AE175" s="71" t="n">
        <f aca="false">Main!$B175*Main!$A175*Main!L175</f>
        <v>0</v>
      </c>
      <c r="AF175" s="71" t="n">
        <f aca="false">Main!$B175*Main!$A175*Main!M175</f>
        <v>0</v>
      </c>
      <c r="AG175" s="71" t="n">
        <f aca="false">Main!$B175*Main!$A175*Main!N175</f>
        <v>0</v>
      </c>
      <c r="AH175" s="71" t="n">
        <f aca="false">Main!$B175*Main!$A175*Main!O175</f>
        <v>0</v>
      </c>
      <c r="AI175" s="71" t="n">
        <f aca="false">Main!$B175*Main!$A175*Main!P175</f>
        <v>0</v>
      </c>
      <c r="AJ175" s="71" t="n">
        <f aca="false">Main!$B175*Main!$A175*Main!Q175</f>
        <v>0</v>
      </c>
      <c r="AK175" s="71" t="n">
        <f aca="false">Main!$B175*Main!$A175*Main!R175</f>
        <v>0</v>
      </c>
      <c r="AL175" s="71" t="n">
        <f aca="false">Main!$B175*Main!$A175*Main!S175</f>
        <v>0</v>
      </c>
      <c r="AM175" s="71" t="n">
        <f aca="false">Main!$B175*Main!$A175*Main!T175</f>
        <v>0</v>
      </c>
      <c r="AN175" s="71" t="n">
        <f aca="false">Main!$B175*Main!$A175*Main!U175</f>
        <v>0</v>
      </c>
      <c r="AO175" s="71" t="n">
        <f aca="false">Main!$B175*Main!$A175*Main!V175</f>
        <v>0</v>
      </c>
      <c r="AP175" s="71" t="n">
        <f aca="false">Main!$B175*Main!$A175*Main!W175</f>
        <v>0</v>
      </c>
    </row>
    <row r="176" customFormat="false" ht="12.75" hidden="false" customHeight="false" outlineLevel="0" collapsed="false">
      <c r="A176" s="25" t="n">
        <v>2.5</v>
      </c>
      <c r="B176" s="7" t="n">
        <v>0.1</v>
      </c>
      <c r="C176" s="0" t="s">
        <v>235</v>
      </c>
      <c r="F176" s="40" t="n">
        <v>10</v>
      </c>
      <c r="G176" s="40" t="n">
        <v>10</v>
      </c>
      <c r="H176" s="40" t="n">
        <v>10</v>
      </c>
      <c r="I176" s="40" t="n">
        <v>10</v>
      </c>
      <c r="J176" s="40" t="n">
        <v>10</v>
      </c>
      <c r="K176" s="40" t="n">
        <v>10</v>
      </c>
      <c r="L176" s="40" t="n">
        <v>10</v>
      </c>
      <c r="M176" s="40" t="n">
        <v>2</v>
      </c>
      <c r="N176" s="40" t="n">
        <v>2</v>
      </c>
      <c r="O176" s="40" t="n">
        <v>2</v>
      </c>
      <c r="P176" s="40" t="n">
        <v>10</v>
      </c>
      <c r="Q176" s="40" t="n">
        <v>2</v>
      </c>
      <c r="R176" s="40" t="n">
        <v>10</v>
      </c>
      <c r="S176" s="40" t="n">
        <v>10</v>
      </c>
      <c r="T176" s="40" t="n">
        <v>10</v>
      </c>
      <c r="U176" s="40" t="n">
        <v>10</v>
      </c>
      <c r="V176" s="40" t="n">
        <v>10</v>
      </c>
      <c r="W176" s="40" t="n">
        <v>10</v>
      </c>
      <c r="X176" s="6"/>
      <c r="Y176" s="71" t="n">
        <f aca="false">Main!$B176*Main!$A176*Main!F176</f>
        <v>2.5</v>
      </c>
      <c r="Z176" s="71" t="n">
        <f aca="false">Main!$B176*Main!$A176*Main!G176</f>
        <v>2.5</v>
      </c>
      <c r="AA176" s="71" t="n">
        <f aca="false">Main!$B176*Main!$A176*Main!H176</f>
        <v>2.5</v>
      </c>
      <c r="AB176" s="71" t="n">
        <f aca="false">Main!$B176*Main!$A176*Main!I176</f>
        <v>2.5</v>
      </c>
      <c r="AC176" s="71" t="n">
        <f aca="false">Main!$B176*Main!$A176*Main!J176</f>
        <v>2.5</v>
      </c>
      <c r="AD176" s="71" t="n">
        <f aca="false">Main!$B176*Main!$A176*Main!K176</f>
        <v>2.5</v>
      </c>
      <c r="AE176" s="71" t="n">
        <f aca="false">Main!$B176*Main!$A176*Main!L176</f>
        <v>2.5</v>
      </c>
      <c r="AF176" s="71" t="n">
        <f aca="false">Main!$B176*Main!$A176*Main!M176</f>
        <v>0.5</v>
      </c>
      <c r="AG176" s="71" t="n">
        <f aca="false">Main!$B176*Main!$A176*Main!N176</f>
        <v>0.5</v>
      </c>
      <c r="AH176" s="71" t="n">
        <f aca="false">Main!$B176*Main!$A176*Main!O176</f>
        <v>0.5</v>
      </c>
      <c r="AI176" s="71" t="n">
        <f aca="false">Main!$B176*Main!$A176*Main!P176</f>
        <v>2.5</v>
      </c>
      <c r="AJ176" s="71" t="n">
        <f aca="false">Main!$B176*Main!$A176*Main!Q176</f>
        <v>0.5</v>
      </c>
      <c r="AK176" s="71" t="n">
        <f aca="false">Main!$B176*Main!$A176*Main!R176</f>
        <v>2.5</v>
      </c>
      <c r="AL176" s="71" t="n">
        <f aca="false">Main!$B176*Main!$A176*Main!S176</f>
        <v>2.5</v>
      </c>
      <c r="AM176" s="71" t="n">
        <f aca="false">Main!$B176*Main!$A176*Main!T176</f>
        <v>2.5</v>
      </c>
      <c r="AN176" s="71" t="n">
        <f aca="false">Main!$B176*Main!$A176*Main!U176</f>
        <v>2.5</v>
      </c>
      <c r="AO176" s="71" t="n">
        <f aca="false">Main!$B176*Main!$A176*Main!V176</f>
        <v>2.5</v>
      </c>
      <c r="AP176" s="71" t="n">
        <f aca="false">Main!$B176*Main!$A176*Main!W176</f>
        <v>2.5</v>
      </c>
    </row>
    <row r="177" customFormat="false" ht="12.75" hidden="false" customHeight="false" outlineLevel="0" collapsed="false">
      <c r="B177" s="7"/>
      <c r="D177" s="0" t="s">
        <v>236</v>
      </c>
      <c r="F177" s="16"/>
      <c r="G177" s="16"/>
      <c r="H177" s="16"/>
      <c r="I177" s="16"/>
      <c r="J177" s="16"/>
      <c r="K177" s="16"/>
      <c r="L177" s="16"/>
      <c r="M177" s="16"/>
      <c r="N177" s="16"/>
      <c r="O177" s="16"/>
      <c r="P177" s="16"/>
      <c r="Q177" s="16"/>
      <c r="R177" s="16"/>
      <c r="S177" s="16"/>
      <c r="T177" s="16"/>
      <c r="U177" s="16"/>
      <c r="V177" s="16"/>
      <c r="W177" s="16"/>
      <c r="X177" s="6"/>
      <c r="Y177" s="71" t="n">
        <f aca="false">Main!$B177*Main!$A177*Main!F177</f>
        <v>0</v>
      </c>
      <c r="Z177" s="71" t="n">
        <f aca="false">Main!$B177*Main!$A177*Main!G177</f>
        <v>0</v>
      </c>
      <c r="AA177" s="71" t="n">
        <f aca="false">Main!$B177*Main!$A177*Main!H177</f>
        <v>0</v>
      </c>
      <c r="AB177" s="71" t="n">
        <f aca="false">Main!$B177*Main!$A177*Main!I177</f>
        <v>0</v>
      </c>
      <c r="AC177" s="71" t="n">
        <f aca="false">Main!$B177*Main!$A177*Main!J177</f>
        <v>0</v>
      </c>
      <c r="AD177" s="71" t="n">
        <f aca="false">Main!$B177*Main!$A177*Main!K177</f>
        <v>0</v>
      </c>
      <c r="AE177" s="71" t="n">
        <f aca="false">Main!$B177*Main!$A177*Main!L177</f>
        <v>0</v>
      </c>
      <c r="AF177" s="71" t="n">
        <f aca="false">Main!$B177*Main!$A177*Main!M177</f>
        <v>0</v>
      </c>
      <c r="AG177" s="71" t="n">
        <f aca="false">Main!$B177*Main!$A177*Main!N177</f>
        <v>0</v>
      </c>
      <c r="AH177" s="71" t="n">
        <f aca="false">Main!$B177*Main!$A177*Main!O177</f>
        <v>0</v>
      </c>
      <c r="AI177" s="71" t="n">
        <f aca="false">Main!$B177*Main!$A177*Main!P177</f>
        <v>0</v>
      </c>
      <c r="AJ177" s="71" t="n">
        <f aca="false">Main!$B177*Main!$A177*Main!Q177</f>
        <v>0</v>
      </c>
      <c r="AK177" s="71" t="n">
        <f aca="false">Main!$B177*Main!$A177*Main!R177</f>
        <v>0</v>
      </c>
      <c r="AL177" s="71" t="n">
        <f aca="false">Main!$B177*Main!$A177*Main!S177</f>
        <v>0</v>
      </c>
      <c r="AM177" s="71" t="n">
        <f aca="false">Main!$B177*Main!$A177*Main!T177</f>
        <v>0</v>
      </c>
      <c r="AN177" s="71" t="n">
        <f aca="false">Main!$B177*Main!$A177*Main!U177</f>
        <v>0</v>
      </c>
      <c r="AO177" s="71" t="n">
        <f aca="false">Main!$B177*Main!$A177*Main!V177</f>
        <v>0</v>
      </c>
      <c r="AP177" s="71" t="n">
        <f aca="false">Main!$B177*Main!$A177*Main!W177</f>
        <v>0</v>
      </c>
    </row>
    <row r="178" customFormat="false" ht="12.75" hidden="false" customHeight="false" outlineLevel="0" collapsed="false">
      <c r="B178" s="7"/>
      <c r="D178" s="0" t="s">
        <v>237</v>
      </c>
      <c r="F178" s="16"/>
      <c r="G178" s="16"/>
      <c r="H178" s="16"/>
      <c r="I178" s="16"/>
      <c r="J178" s="16"/>
      <c r="K178" s="16"/>
      <c r="L178" s="16"/>
      <c r="M178" s="16"/>
      <c r="N178" s="16"/>
      <c r="O178" s="16"/>
      <c r="P178" s="16"/>
      <c r="Q178" s="16"/>
      <c r="R178" s="16"/>
      <c r="S178" s="16"/>
      <c r="T178" s="16"/>
      <c r="U178" s="16"/>
      <c r="V178" s="16"/>
      <c r="W178" s="16"/>
      <c r="X178" s="6"/>
      <c r="Y178" s="71" t="n">
        <f aca="false">Main!$B178*Main!$A178*Main!F178</f>
        <v>0</v>
      </c>
      <c r="Z178" s="71" t="n">
        <f aca="false">Main!$B178*Main!$A178*Main!G178</f>
        <v>0</v>
      </c>
      <c r="AA178" s="71" t="n">
        <f aca="false">Main!$B178*Main!$A178*Main!H178</f>
        <v>0</v>
      </c>
      <c r="AB178" s="71" t="n">
        <f aca="false">Main!$B178*Main!$A178*Main!I178</f>
        <v>0</v>
      </c>
      <c r="AC178" s="71" t="n">
        <f aca="false">Main!$B178*Main!$A178*Main!J178</f>
        <v>0</v>
      </c>
      <c r="AD178" s="71" t="n">
        <f aca="false">Main!$B178*Main!$A178*Main!K178</f>
        <v>0</v>
      </c>
      <c r="AE178" s="71" t="n">
        <f aca="false">Main!$B178*Main!$A178*Main!L178</f>
        <v>0</v>
      </c>
      <c r="AF178" s="71" t="n">
        <f aca="false">Main!$B178*Main!$A178*Main!M178</f>
        <v>0</v>
      </c>
      <c r="AG178" s="71" t="n">
        <f aca="false">Main!$B178*Main!$A178*Main!N178</f>
        <v>0</v>
      </c>
      <c r="AH178" s="71" t="n">
        <f aca="false">Main!$B178*Main!$A178*Main!O178</f>
        <v>0</v>
      </c>
      <c r="AI178" s="71" t="n">
        <f aca="false">Main!$B178*Main!$A178*Main!P178</f>
        <v>0</v>
      </c>
      <c r="AJ178" s="71" t="n">
        <f aca="false">Main!$B178*Main!$A178*Main!Q178</f>
        <v>0</v>
      </c>
      <c r="AK178" s="71" t="n">
        <f aca="false">Main!$B178*Main!$A178*Main!R178</f>
        <v>0</v>
      </c>
      <c r="AL178" s="71" t="n">
        <f aca="false">Main!$B178*Main!$A178*Main!S178</f>
        <v>0</v>
      </c>
      <c r="AM178" s="71" t="n">
        <f aca="false">Main!$B178*Main!$A178*Main!T178</f>
        <v>0</v>
      </c>
      <c r="AN178" s="71" t="n">
        <f aca="false">Main!$B178*Main!$A178*Main!U178</f>
        <v>0</v>
      </c>
      <c r="AO178" s="71" t="n">
        <f aca="false">Main!$B178*Main!$A178*Main!V178</f>
        <v>0</v>
      </c>
      <c r="AP178" s="71" t="n">
        <f aca="false">Main!$B178*Main!$A178*Main!W178</f>
        <v>0</v>
      </c>
    </row>
    <row r="179" customFormat="false" ht="12.75" hidden="false" customHeight="false" outlineLevel="0" collapsed="false">
      <c r="B179" s="7"/>
      <c r="D179" s="0" t="s">
        <v>238</v>
      </c>
      <c r="F179" s="16"/>
      <c r="G179" s="16"/>
      <c r="H179" s="16"/>
      <c r="I179" s="16"/>
      <c r="J179" s="16"/>
      <c r="K179" s="16"/>
      <c r="L179" s="16"/>
      <c r="M179" s="16"/>
      <c r="N179" s="16"/>
      <c r="O179" s="16"/>
      <c r="P179" s="16"/>
      <c r="Q179" s="16"/>
      <c r="R179" s="16"/>
      <c r="S179" s="16"/>
      <c r="T179" s="16"/>
      <c r="U179" s="16"/>
      <c r="V179" s="16"/>
      <c r="W179" s="16"/>
      <c r="X179" s="6"/>
      <c r="Y179" s="71" t="n">
        <f aca="false">Main!$B179*Main!$A179*Main!F179</f>
        <v>0</v>
      </c>
      <c r="Z179" s="71" t="n">
        <f aca="false">Main!$B179*Main!$A179*Main!G179</f>
        <v>0</v>
      </c>
      <c r="AA179" s="71" t="n">
        <f aca="false">Main!$B179*Main!$A179*Main!H179</f>
        <v>0</v>
      </c>
      <c r="AB179" s="71" t="n">
        <f aca="false">Main!$B179*Main!$A179*Main!I179</f>
        <v>0</v>
      </c>
      <c r="AC179" s="71" t="n">
        <f aca="false">Main!$B179*Main!$A179*Main!J179</f>
        <v>0</v>
      </c>
      <c r="AD179" s="71" t="n">
        <f aca="false">Main!$B179*Main!$A179*Main!K179</f>
        <v>0</v>
      </c>
      <c r="AE179" s="71" t="n">
        <f aca="false">Main!$B179*Main!$A179*Main!L179</f>
        <v>0</v>
      </c>
      <c r="AF179" s="71" t="n">
        <f aca="false">Main!$B179*Main!$A179*Main!M179</f>
        <v>0</v>
      </c>
      <c r="AG179" s="71" t="n">
        <f aca="false">Main!$B179*Main!$A179*Main!N179</f>
        <v>0</v>
      </c>
      <c r="AH179" s="71" t="n">
        <f aca="false">Main!$B179*Main!$A179*Main!O179</f>
        <v>0</v>
      </c>
      <c r="AI179" s="71" t="n">
        <f aca="false">Main!$B179*Main!$A179*Main!P179</f>
        <v>0</v>
      </c>
      <c r="AJ179" s="71" t="n">
        <f aca="false">Main!$B179*Main!$A179*Main!Q179</f>
        <v>0</v>
      </c>
      <c r="AK179" s="71" t="n">
        <f aca="false">Main!$B179*Main!$A179*Main!R179</f>
        <v>0</v>
      </c>
      <c r="AL179" s="71" t="n">
        <f aca="false">Main!$B179*Main!$A179*Main!S179</f>
        <v>0</v>
      </c>
      <c r="AM179" s="71" t="n">
        <f aca="false">Main!$B179*Main!$A179*Main!T179</f>
        <v>0</v>
      </c>
      <c r="AN179" s="71" t="n">
        <f aca="false">Main!$B179*Main!$A179*Main!U179</f>
        <v>0</v>
      </c>
      <c r="AO179" s="71" t="n">
        <f aca="false">Main!$B179*Main!$A179*Main!V179</f>
        <v>0</v>
      </c>
      <c r="AP179" s="71" t="n">
        <f aca="false">Main!$B179*Main!$A179*Main!W179</f>
        <v>0</v>
      </c>
    </row>
    <row r="180" customFormat="false" ht="12.75" hidden="false" customHeight="false" outlineLevel="0" collapsed="false">
      <c r="A180" s="7" t="n">
        <v>2.5</v>
      </c>
      <c r="B180" s="7" t="n">
        <v>0.1</v>
      </c>
      <c r="C180" s="17" t="s">
        <v>239</v>
      </c>
      <c r="E180" s="7"/>
      <c r="F180" s="0" t="n">
        <v>1</v>
      </c>
      <c r="G180" s="0" t="n">
        <v>1</v>
      </c>
      <c r="H180" s="0" t="n">
        <v>1</v>
      </c>
      <c r="I180" s="0" t="n">
        <v>10</v>
      </c>
      <c r="J180" s="0" t="n">
        <v>1</v>
      </c>
      <c r="K180" s="0" t="n">
        <v>1</v>
      </c>
      <c r="L180" s="0" t="n">
        <v>0</v>
      </c>
      <c r="M180" s="0" t="n">
        <v>0</v>
      </c>
      <c r="N180" s="0" t="n">
        <v>0</v>
      </c>
      <c r="O180" s="0" t="n">
        <v>1</v>
      </c>
      <c r="P180" s="0" t="n">
        <v>1</v>
      </c>
      <c r="Q180" s="0" t="n">
        <v>1</v>
      </c>
      <c r="R180" s="0" t="n">
        <v>0</v>
      </c>
      <c r="S180" s="0" t="n">
        <v>10</v>
      </c>
      <c r="T180" s="0" t="n">
        <v>10</v>
      </c>
      <c r="U180" s="0" t="n">
        <v>1</v>
      </c>
      <c r="V180" s="0" t="n">
        <v>1</v>
      </c>
      <c r="W180" s="0" t="n">
        <v>1</v>
      </c>
      <c r="X180" s="6"/>
      <c r="Y180" s="71" t="n">
        <f aca="false">Main!$B180*Main!$A180*Main!F180</f>
        <v>0.25</v>
      </c>
      <c r="Z180" s="71" t="n">
        <f aca="false">Main!$B180*Main!$A180*Main!G180</f>
        <v>0.25</v>
      </c>
      <c r="AA180" s="71" t="n">
        <f aca="false">Main!$B180*Main!$A180*Main!H180</f>
        <v>0.25</v>
      </c>
      <c r="AB180" s="71" t="n">
        <f aca="false">Main!$B180*Main!$A180*Main!I180</f>
        <v>2.5</v>
      </c>
      <c r="AC180" s="71" t="n">
        <f aca="false">Main!$B180*Main!$A180*Main!J180</f>
        <v>0.25</v>
      </c>
      <c r="AD180" s="71" t="n">
        <f aca="false">Main!$B180*Main!$A180*Main!K180</f>
        <v>0.25</v>
      </c>
      <c r="AE180" s="71" t="n">
        <f aca="false">Main!$B180*Main!$A180*Main!L180</f>
        <v>0</v>
      </c>
      <c r="AF180" s="71" t="n">
        <f aca="false">Main!$B180*Main!$A180*Main!M180</f>
        <v>0</v>
      </c>
      <c r="AG180" s="71" t="n">
        <f aca="false">Main!$B180*Main!$A180*Main!N180</f>
        <v>0</v>
      </c>
      <c r="AH180" s="71" t="n">
        <f aca="false">Main!$B180*Main!$A180*Main!O180</f>
        <v>0.25</v>
      </c>
      <c r="AI180" s="71" t="n">
        <f aca="false">Main!$B180*Main!$A180*Main!P180</f>
        <v>0.25</v>
      </c>
      <c r="AJ180" s="71" t="n">
        <f aca="false">Main!$B180*Main!$A180*Main!Q180</f>
        <v>0.25</v>
      </c>
      <c r="AK180" s="71" t="n">
        <f aca="false">Main!$B180*Main!$A180*Main!R180</f>
        <v>0</v>
      </c>
      <c r="AL180" s="71" t="n">
        <f aca="false">Main!$B180*Main!$A180*Main!S180</f>
        <v>2.5</v>
      </c>
      <c r="AM180" s="71" t="n">
        <f aca="false">Main!$B180*Main!$A180*Main!T180</f>
        <v>2.5</v>
      </c>
      <c r="AN180" s="71" t="n">
        <f aca="false">Main!$B180*Main!$A180*Main!U180</f>
        <v>0.25</v>
      </c>
      <c r="AO180" s="71" t="n">
        <f aca="false">Main!$B180*Main!$A180*Main!V180</f>
        <v>0.25</v>
      </c>
      <c r="AP180" s="71" t="n">
        <f aca="false">Main!$B180*Main!$A180*Main!W180</f>
        <v>0.25</v>
      </c>
    </row>
    <row r="181" customFormat="false" ht="12.75" hidden="false" customHeight="false" outlineLevel="0" collapsed="false">
      <c r="B181" s="7"/>
      <c r="D181" s="73" t="s">
        <v>240</v>
      </c>
      <c r="F181" s="16"/>
      <c r="G181" s="16"/>
      <c r="H181" s="16"/>
      <c r="I181" s="16"/>
      <c r="J181" s="16"/>
      <c r="K181" s="16"/>
      <c r="L181" s="16"/>
      <c r="M181" s="16"/>
      <c r="N181" s="16"/>
      <c r="O181" s="16"/>
      <c r="P181" s="16"/>
      <c r="Q181" s="16"/>
      <c r="R181" s="16"/>
      <c r="S181" s="16"/>
      <c r="T181" s="16"/>
      <c r="U181" s="16"/>
      <c r="V181" s="16"/>
      <c r="W181" s="16"/>
      <c r="X181" s="6"/>
      <c r="Y181" s="71" t="n">
        <f aca="false">Main!$B181*Main!$A181*Main!F181</f>
        <v>0</v>
      </c>
      <c r="Z181" s="71" t="n">
        <f aca="false">Main!$B181*Main!$A181*Main!G181</f>
        <v>0</v>
      </c>
      <c r="AA181" s="71" t="n">
        <f aca="false">Main!$B181*Main!$A181*Main!H181</f>
        <v>0</v>
      </c>
      <c r="AB181" s="71" t="n">
        <f aca="false">Main!$B181*Main!$A181*Main!I181</f>
        <v>0</v>
      </c>
      <c r="AC181" s="71" t="n">
        <f aca="false">Main!$B181*Main!$A181*Main!J181</f>
        <v>0</v>
      </c>
      <c r="AD181" s="71" t="n">
        <f aca="false">Main!$B181*Main!$A181*Main!K181</f>
        <v>0</v>
      </c>
      <c r="AE181" s="71" t="n">
        <f aca="false">Main!$B181*Main!$A181*Main!L181</f>
        <v>0</v>
      </c>
      <c r="AF181" s="71" t="n">
        <f aca="false">Main!$B181*Main!$A181*Main!M181</f>
        <v>0</v>
      </c>
      <c r="AG181" s="71" t="n">
        <f aca="false">Main!$B181*Main!$A181*Main!N181</f>
        <v>0</v>
      </c>
      <c r="AH181" s="71" t="n">
        <f aca="false">Main!$B181*Main!$A181*Main!O181</f>
        <v>0</v>
      </c>
      <c r="AI181" s="71" t="n">
        <f aca="false">Main!$B181*Main!$A181*Main!P181</f>
        <v>0</v>
      </c>
      <c r="AJ181" s="71" t="n">
        <f aca="false">Main!$B181*Main!$A181*Main!Q181</f>
        <v>0</v>
      </c>
      <c r="AK181" s="71" t="n">
        <f aca="false">Main!$B181*Main!$A181*Main!R181</f>
        <v>0</v>
      </c>
      <c r="AL181" s="71" t="n">
        <f aca="false">Main!$B181*Main!$A181*Main!S181</f>
        <v>0</v>
      </c>
      <c r="AM181" s="71" t="n">
        <f aca="false">Main!$B181*Main!$A181*Main!T181</f>
        <v>0</v>
      </c>
      <c r="AN181" s="71" t="n">
        <f aca="false">Main!$B181*Main!$A181*Main!U181</f>
        <v>0</v>
      </c>
      <c r="AO181" s="71" t="n">
        <f aca="false">Main!$B181*Main!$A181*Main!V181</f>
        <v>0</v>
      </c>
      <c r="AP181" s="71" t="n">
        <f aca="false">Main!$B181*Main!$A181*Main!W181</f>
        <v>0</v>
      </c>
    </row>
    <row r="182" customFormat="false" ht="12.75" hidden="false" customHeight="false" outlineLevel="0" collapsed="false">
      <c r="B182" s="7"/>
      <c r="D182" s="73" t="s">
        <v>241</v>
      </c>
      <c r="F182" s="16"/>
      <c r="G182" s="16"/>
      <c r="H182" s="16"/>
      <c r="I182" s="16"/>
      <c r="J182" s="16"/>
      <c r="K182" s="16"/>
      <c r="L182" s="16"/>
      <c r="M182" s="16"/>
      <c r="N182" s="16"/>
      <c r="O182" s="16"/>
      <c r="P182" s="16"/>
      <c r="Q182" s="16"/>
      <c r="R182" s="16"/>
      <c r="S182" s="16"/>
      <c r="T182" s="16"/>
      <c r="U182" s="16"/>
      <c r="V182" s="16"/>
      <c r="W182" s="16"/>
      <c r="X182" s="6"/>
      <c r="Y182" s="71" t="n">
        <f aca="false">Main!$B182*Main!$A182*Main!F182</f>
        <v>0</v>
      </c>
      <c r="Z182" s="71" t="n">
        <f aca="false">Main!$B182*Main!$A182*Main!G182</f>
        <v>0</v>
      </c>
      <c r="AA182" s="71" t="n">
        <f aca="false">Main!$B182*Main!$A182*Main!H182</f>
        <v>0</v>
      </c>
      <c r="AB182" s="71" t="n">
        <f aca="false">Main!$B182*Main!$A182*Main!I182</f>
        <v>0</v>
      </c>
      <c r="AC182" s="71" t="n">
        <f aca="false">Main!$B182*Main!$A182*Main!J182</f>
        <v>0</v>
      </c>
      <c r="AD182" s="71" t="n">
        <f aca="false">Main!$B182*Main!$A182*Main!K182</f>
        <v>0</v>
      </c>
      <c r="AE182" s="71" t="n">
        <f aca="false">Main!$B182*Main!$A182*Main!L182</f>
        <v>0</v>
      </c>
      <c r="AF182" s="71" t="n">
        <f aca="false">Main!$B182*Main!$A182*Main!M182</f>
        <v>0</v>
      </c>
      <c r="AG182" s="71" t="n">
        <f aca="false">Main!$B182*Main!$A182*Main!N182</f>
        <v>0</v>
      </c>
      <c r="AH182" s="71" t="n">
        <f aca="false">Main!$B182*Main!$A182*Main!O182</f>
        <v>0</v>
      </c>
      <c r="AI182" s="71" t="n">
        <f aca="false">Main!$B182*Main!$A182*Main!P182</f>
        <v>0</v>
      </c>
      <c r="AJ182" s="71" t="n">
        <f aca="false">Main!$B182*Main!$A182*Main!Q182</f>
        <v>0</v>
      </c>
      <c r="AK182" s="71" t="n">
        <f aca="false">Main!$B182*Main!$A182*Main!R182</f>
        <v>0</v>
      </c>
      <c r="AL182" s="71" t="n">
        <f aca="false">Main!$B182*Main!$A182*Main!S182</f>
        <v>0</v>
      </c>
      <c r="AM182" s="71" t="n">
        <f aca="false">Main!$B182*Main!$A182*Main!T182</f>
        <v>0</v>
      </c>
      <c r="AN182" s="71" t="n">
        <f aca="false">Main!$B182*Main!$A182*Main!U182</f>
        <v>0</v>
      </c>
      <c r="AO182" s="71" t="n">
        <f aca="false">Main!$B182*Main!$A182*Main!V182</f>
        <v>0</v>
      </c>
      <c r="AP182" s="71" t="n">
        <f aca="false">Main!$B182*Main!$A182*Main!W182</f>
        <v>0</v>
      </c>
    </row>
    <row r="183" customFormat="false" ht="12.75" hidden="false" customHeight="false" outlineLevel="0" collapsed="false">
      <c r="B183" s="7"/>
      <c r="D183" s="73" t="s">
        <v>242</v>
      </c>
      <c r="F183" s="16"/>
      <c r="G183" s="16"/>
      <c r="H183" s="16"/>
      <c r="I183" s="16"/>
      <c r="J183" s="16"/>
      <c r="K183" s="16"/>
      <c r="L183" s="16"/>
      <c r="M183" s="16"/>
      <c r="N183" s="16"/>
      <c r="O183" s="16"/>
      <c r="P183" s="16"/>
      <c r="Q183" s="16"/>
      <c r="R183" s="16"/>
      <c r="S183" s="16"/>
      <c r="T183" s="16"/>
      <c r="U183" s="16"/>
      <c r="V183" s="16"/>
      <c r="W183" s="16"/>
      <c r="X183" s="6"/>
      <c r="Y183" s="71" t="n">
        <f aca="false">Main!$B183*Main!$A183*Main!F183</f>
        <v>0</v>
      </c>
      <c r="Z183" s="71" t="n">
        <f aca="false">Main!$B183*Main!$A183*Main!G183</f>
        <v>0</v>
      </c>
      <c r="AA183" s="71" t="n">
        <f aca="false">Main!$B183*Main!$A183*Main!H183</f>
        <v>0</v>
      </c>
      <c r="AB183" s="71" t="n">
        <f aca="false">Main!$B183*Main!$A183*Main!I183</f>
        <v>0</v>
      </c>
      <c r="AC183" s="71" t="n">
        <f aca="false">Main!$B183*Main!$A183*Main!J183</f>
        <v>0</v>
      </c>
      <c r="AD183" s="71" t="n">
        <f aca="false">Main!$B183*Main!$A183*Main!K183</f>
        <v>0</v>
      </c>
      <c r="AE183" s="71" t="n">
        <f aca="false">Main!$B183*Main!$A183*Main!L183</f>
        <v>0</v>
      </c>
      <c r="AF183" s="71" t="n">
        <f aca="false">Main!$B183*Main!$A183*Main!M183</f>
        <v>0</v>
      </c>
      <c r="AG183" s="71" t="n">
        <f aca="false">Main!$B183*Main!$A183*Main!N183</f>
        <v>0</v>
      </c>
      <c r="AH183" s="71" t="n">
        <f aca="false">Main!$B183*Main!$A183*Main!O183</f>
        <v>0</v>
      </c>
      <c r="AI183" s="71" t="n">
        <f aca="false">Main!$B183*Main!$A183*Main!P183</f>
        <v>0</v>
      </c>
      <c r="AJ183" s="71" t="n">
        <f aca="false">Main!$B183*Main!$A183*Main!Q183</f>
        <v>0</v>
      </c>
      <c r="AK183" s="71" t="n">
        <f aca="false">Main!$B183*Main!$A183*Main!R183</f>
        <v>0</v>
      </c>
      <c r="AL183" s="71" t="n">
        <f aca="false">Main!$B183*Main!$A183*Main!S183</f>
        <v>0</v>
      </c>
      <c r="AM183" s="71" t="n">
        <f aca="false">Main!$B183*Main!$A183*Main!T183</f>
        <v>0</v>
      </c>
      <c r="AN183" s="71" t="n">
        <f aca="false">Main!$B183*Main!$A183*Main!U183</f>
        <v>0</v>
      </c>
      <c r="AO183" s="71" t="n">
        <f aca="false">Main!$B183*Main!$A183*Main!V183</f>
        <v>0</v>
      </c>
      <c r="AP183" s="71" t="n">
        <f aca="false">Main!$B183*Main!$A183*Main!W183</f>
        <v>0</v>
      </c>
    </row>
    <row r="184" customFormat="false" ht="12.75" hidden="false" customHeight="false" outlineLevel="0" collapsed="false">
      <c r="B184" s="7"/>
      <c r="D184" s="73" t="s">
        <v>243</v>
      </c>
      <c r="F184" s="16"/>
      <c r="G184" s="16"/>
      <c r="H184" s="16"/>
      <c r="I184" s="16"/>
      <c r="J184" s="16"/>
      <c r="K184" s="16"/>
      <c r="L184" s="16"/>
      <c r="M184" s="16"/>
      <c r="N184" s="16"/>
      <c r="O184" s="16"/>
      <c r="P184" s="16"/>
      <c r="Q184" s="16"/>
      <c r="R184" s="16"/>
      <c r="S184" s="16"/>
      <c r="T184" s="16"/>
      <c r="U184" s="16"/>
      <c r="V184" s="16"/>
      <c r="W184" s="16"/>
      <c r="X184" s="6"/>
      <c r="Y184" s="71" t="n">
        <f aca="false">Main!$B184*Main!$A184*Main!F184</f>
        <v>0</v>
      </c>
      <c r="Z184" s="71" t="n">
        <f aca="false">Main!$B184*Main!$A184*Main!G184</f>
        <v>0</v>
      </c>
      <c r="AA184" s="71" t="n">
        <f aca="false">Main!$B184*Main!$A184*Main!H184</f>
        <v>0</v>
      </c>
      <c r="AB184" s="71" t="n">
        <f aca="false">Main!$B184*Main!$A184*Main!I184</f>
        <v>0</v>
      </c>
      <c r="AC184" s="71" t="n">
        <f aca="false">Main!$B184*Main!$A184*Main!J184</f>
        <v>0</v>
      </c>
      <c r="AD184" s="71" t="n">
        <f aca="false">Main!$B184*Main!$A184*Main!K184</f>
        <v>0</v>
      </c>
      <c r="AE184" s="71" t="n">
        <f aca="false">Main!$B184*Main!$A184*Main!L184</f>
        <v>0</v>
      </c>
      <c r="AF184" s="71" t="n">
        <f aca="false">Main!$B184*Main!$A184*Main!M184</f>
        <v>0</v>
      </c>
      <c r="AG184" s="71" t="n">
        <f aca="false">Main!$B184*Main!$A184*Main!N184</f>
        <v>0</v>
      </c>
      <c r="AH184" s="71" t="n">
        <f aca="false">Main!$B184*Main!$A184*Main!O184</f>
        <v>0</v>
      </c>
      <c r="AI184" s="71" t="n">
        <f aca="false">Main!$B184*Main!$A184*Main!P184</f>
        <v>0</v>
      </c>
      <c r="AJ184" s="71" t="n">
        <f aca="false">Main!$B184*Main!$A184*Main!Q184</f>
        <v>0</v>
      </c>
      <c r="AK184" s="71" t="n">
        <f aca="false">Main!$B184*Main!$A184*Main!R184</f>
        <v>0</v>
      </c>
      <c r="AL184" s="71" t="n">
        <f aca="false">Main!$B184*Main!$A184*Main!S184</f>
        <v>0</v>
      </c>
      <c r="AM184" s="71" t="n">
        <f aca="false">Main!$B184*Main!$A184*Main!T184</f>
        <v>0</v>
      </c>
      <c r="AN184" s="71" t="n">
        <f aca="false">Main!$B184*Main!$A184*Main!U184</f>
        <v>0</v>
      </c>
      <c r="AO184" s="71" t="n">
        <f aca="false">Main!$B184*Main!$A184*Main!V184</f>
        <v>0</v>
      </c>
      <c r="AP184" s="71" t="n">
        <f aca="false">Main!$B184*Main!$A184*Main!W184</f>
        <v>0</v>
      </c>
    </row>
    <row r="185" customFormat="false" ht="12.75" hidden="false" customHeight="false" outlineLevel="0" collapsed="false">
      <c r="B185" s="7"/>
      <c r="D185" s="73" t="s">
        <v>244</v>
      </c>
      <c r="F185" s="16"/>
      <c r="G185" s="16"/>
      <c r="H185" s="16"/>
      <c r="I185" s="16"/>
      <c r="J185" s="16"/>
      <c r="K185" s="16"/>
      <c r="L185" s="16"/>
      <c r="M185" s="16"/>
      <c r="N185" s="16"/>
      <c r="O185" s="16"/>
      <c r="P185" s="16"/>
      <c r="Q185" s="16"/>
      <c r="R185" s="16"/>
      <c r="S185" s="16"/>
      <c r="T185" s="16"/>
      <c r="U185" s="16"/>
      <c r="V185" s="16"/>
      <c r="W185" s="16"/>
      <c r="X185" s="6"/>
      <c r="Y185" s="71" t="n">
        <f aca="false">Main!$B185*Main!$A185*Main!F185</f>
        <v>0</v>
      </c>
      <c r="Z185" s="71" t="n">
        <f aca="false">Main!$B185*Main!$A185*Main!G185</f>
        <v>0</v>
      </c>
      <c r="AA185" s="71" t="n">
        <f aca="false">Main!$B185*Main!$A185*Main!H185</f>
        <v>0</v>
      </c>
      <c r="AB185" s="71" t="n">
        <f aca="false">Main!$B185*Main!$A185*Main!I185</f>
        <v>0</v>
      </c>
      <c r="AC185" s="71" t="n">
        <f aca="false">Main!$B185*Main!$A185*Main!J185</f>
        <v>0</v>
      </c>
      <c r="AD185" s="71" t="n">
        <f aca="false">Main!$B185*Main!$A185*Main!K185</f>
        <v>0</v>
      </c>
      <c r="AE185" s="71" t="n">
        <f aca="false">Main!$B185*Main!$A185*Main!L185</f>
        <v>0</v>
      </c>
      <c r="AF185" s="71" t="n">
        <f aca="false">Main!$B185*Main!$A185*Main!M185</f>
        <v>0</v>
      </c>
      <c r="AG185" s="71" t="n">
        <f aca="false">Main!$B185*Main!$A185*Main!N185</f>
        <v>0</v>
      </c>
      <c r="AH185" s="71" t="n">
        <f aca="false">Main!$B185*Main!$A185*Main!O185</f>
        <v>0</v>
      </c>
      <c r="AI185" s="71" t="n">
        <f aca="false">Main!$B185*Main!$A185*Main!P185</f>
        <v>0</v>
      </c>
      <c r="AJ185" s="71" t="n">
        <f aca="false">Main!$B185*Main!$A185*Main!Q185</f>
        <v>0</v>
      </c>
      <c r="AK185" s="71" t="n">
        <f aca="false">Main!$B185*Main!$A185*Main!R185</f>
        <v>0</v>
      </c>
      <c r="AL185" s="71" t="n">
        <f aca="false">Main!$B185*Main!$A185*Main!S185</f>
        <v>0</v>
      </c>
      <c r="AM185" s="71" t="n">
        <f aca="false">Main!$B185*Main!$A185*Main!T185</f>
        <v>0</v>
      </c>
      <c r="AN185" s="71" t="n">
        <f aca="false">Main!$B185*Main!$A185*Main!U185</f>
        <v>0</v>
      </c>
      <c r="AO185" s="71" t="n">
        <f aca="false">Main!$B185*Main!$A185*Main!V185</f>
        <v>0</v>
      </c>
      <c r="AP185" s="71" t="n">
        <f aca="false">Main!$B185*Main!$A185*Main!W185</f>
        <v>0</v>
      </c>
    </row>
    <row r="186" customFormat="false" ht="12.75" hidden="false" customHeight="false" outlineLevel="0" collapsed="false">
      <c r="A186" s="7" t="n">
        <v>2</v>
      </c>
      <c r="B186" s="7" t="n">
        <v>0.1</v>
      </c>
      <c r="C186" s="17" t="s">
        <v>245</v>
      </c>
      <c r="E186" s="7"/>
      <c r="F186" s="0" t="n">
        <v>1</v>
      </c>
      <c r="G186" s="0" t="n">
        <v>1</v>
      </c>
      <c r="H186" s="0" t="n">
        <v>5</v>
      </c>
      <c r="I186" s="0" t="n">
        <v>1</v>
      </c>
      <c r="J186" s="0" t="n">
        <v>1</v>
      </c>
      <c r="K186" s="0" t="n">
        <v>5</v>
      </c>
      <c r="L186" s="0" t="n">
        <v>3</v>
      </c>
      <c r="M186" s="0" t="n">
        <v>8</v>
      </c>
      <c r="N186" s="0" t="n">
        <v>1</v>
      </c>
      <c r="O186" s="40" t="n">
        <v>10</v>
      </c>
      <c r="P186" s="0" t="n">
        <v>10</v>
      </c>
      <c r="Q186" s="0" t="n">
        <v>7</v>
      </c>
      <c r="R186" s="0" t="n">
        <v>10</v>
      </c>
      <c r="S186" s="0" t="n">
        <v>5</v>
      </c>
      <c r="T186" s="0" t="n">
        <v>5</v>
      </c>
      <c r="U186" s="0" t="n">
        <v>1</v>
      </c>
      <c r="V186" s="0" t="n">
        <v>1</v>
      </c>
      <c r="W186" s="0" t="n">
        <v>6</v>
      </c>
      <c r="X186" s="6"/>
      <c r="Y186" s="71" t="n">
        <f aca="false">Main!$B186*Main!$A186*Main!F186</f>
        <v>0.2</v>
      </c>
      <c r="Z186" s="71" t="n">
        <f aca="false">Main!$B186*Main!$A186*Main!G186</f>
        <v>0.2</v>
      </c>
      <c r="AA186" s="71" t="n">
        <f aca="false">Main!$B186*Main!$A186*Main!H186</f>
        <v>1</v>
      </c>
      <c r="AB186" s="71" t="n">
        <f aca="false">Main!$B186*Main!$A186*Main!I186</f>
        <v>0.2</v>
      </c>
      <c r="AC186" s="71" t="n">
        <f aca="false">Main!$B186*Main!$A186*Main!J186</f>
        <v>0.2</v>
      </c>
      <c r="AD186" s="71" t="n">
        <f aca="false">Main!$B186*Main!$A186*Main!K186</f>
        <v>1</v>
      </c>
      <c r="AE186" s="71" t="n">
        <f aca="false">Main!$B186*Main!$A186*Main!L186</f>
        <v>0.6</v>
      </c>
      <c r="AF186" s="71" t="n">
        <f aca="false">Main!$B186*Main!$A186*Main!M186</f>
        <v>1.6</v>
      </c>
      <c r="AG186" s="71" t="n">
        <f aca="false">Main!$B186*Main!$A186*Main!N186</f>
        <v>0.2</v>
      </c>
      <c r="AH186" s="71" t="n">
        <f aca="false">Main!$B186*Main!$A186*Main!O186</f>
        <v>2</v>
      </c>
      <c r="AI186" s="71" t="n">
        <f aca="false">Main!$B186*Main!$A186*Main!P186</f>
        <v>2</v>
      </c>
      <c r="AJ186" s="71" t="n">
        <f aca="false">Main!$B186*Main!$A186*Main!Q186</f>
        <v>1.4</v>
      </c>
      <c r="AK186" s="71" t="n">
        <f aca="false">Main!$B186*Main!$A186*Main!R186</f>
        <v>2</v>
      </c>
      <c r="AL186" s="71" t="n">
        <f aca="false">Main!$B186*Main!$A186*Main!S186</f>
        <v>1</v>
      </c>
      <c r="AM186" s="71" t="n">
        <f aca="false">Main!$B186*Main!$A186*Main!T186</f>
        <v>1</v>
      </c>
      <c r="AN186" s="71" t="n">
        <f aca="false">Main!$B186*Main!$A186*Main!U186</f>
        <v>0.2</v>
      </c>
      <c r="AO186" s="71" t="n">
        <f aca="false">Main!$B186*Main!$A186*Main!V186</f>
        <v>0.2</v>
      </c>
      <c r="AP186" s="71" t="n">
        <f aca="false">Main!$B186*Main!$A186*Main!W186</f>
        <v>1.2</v>
      </c>
    </row>
    <row r="187" customFormat="false" ht="12.75" hidden="false" customHeight="false" outlineLevel="0" collapsed="false">
      <c r="B187" s="7"/>
      <c r="D187" s="0" t="s">
        <v>246</v>
      </c>
      <c r="F187" s="16"/>
      <c r="G187" s="16"/>
      <c r="H187" s="16"/>
      <c r="I187" s="16"/>
      <c r="J187" s="16"/>
      <c r="K187" s="16"/>
      <c r="L187" s="16"/>
      <c r="M187" s="16"/>
      <c r="N187" s="16"/>
      <c r="O187" s="16"/>
      <c r="P187" s="16"/>
      <c r="Q187" s="16"/>
      <c r="R187" s="16"/>
      <c r="S187" s="16"/>
      <c r="T187" s="16"/>
      <c r="U187" s="16"/>
      <c r="V187" s="16"/>
      <c r="W187" s="16"/>
      <c r="X187" s="6"/>
      <c r="Y187" s="71" t="n">
        <f aca="false">Main!$B187*Main!$A187*Main!F187</f>
        <v>0</v>
      </c>
      <c r="Z187" s="71" t="n">
        <f aca="false">Main!$B187*Main!$A187*Main!G187</f>
        <v>0</v>
      </c>
      <c r="AA187" s="71" t="n">
        <f aca="false">Main!$B187*Main!$A187*Main!H187</f>
        <v>0</v>
      </c>
      <c r="AB187" s="71" t="n">
        <f aca="false">Main!$B187*Main!$A187*Main!I187</f>
        <v>0</v>
      </c>
      <c r="AC187" s="71" t="n">
        <f aca="false">Main!$B187*Main!$A187*Main!J187</f>
        <v>0</v>
      </c>
      <c r="AD187" s="71" t="n">
        <f aca="false">Main!$B187*Main!$A187*Main!K187</f>
        <v>0</v>
      </c>
      <c r="AE187" s="71" t="n">
        <f aca="false">Main!$B187*Main!$A187*Main!L187</f>
        <v>0</v>
      </c>
      <c r="AF187" s="71" t="n">
        <f aca="false">Main!$B187*Main!$A187*Main!M187</f>
        <v>0</v>
      </c>
      <c r="AG187" s="71" t="n">
        <f aca="false">Main!$B187*Main!$A187*Main!N187</f>
        <v>0</v>
      </c>
      <c r="AH187" s="71" t="n">
        <f aca="false">Main!$B187*Main!$A187*Main!O187</f>
        <v>0</v>
      </c>
      <c r="AI187" s="71" t="n">
        <f aca="false">Main!$B187*Main!$A187*Main!P187</f>
        <v>0</v>
      </c>
      <c r="AJ187" s="71" t="n">
        <f aca="false">Main!$B187*Main!$A187*Main!Q187</f>
        <v>0</v>
      </c>
      <c r="AK187" s="71" t="n">
        <f aca="false">Main!$B187*Main!$A187*Main!R187</f>
        <v>0</v>
      </c>
      <c r="AL187" s="71" t="n">
        <f aca="false">Main!$B187*Main!$A187*Main!S187</f>
        <v>0</v>
      </c>
      <c r="AM187" s="71" t="n">
        <f aca="false">Main!$B187*Main!$A187*Main!T187</f>
        <v>0</v>
      </c>
      <c r="AN187" s="71" t="n">
        <f aca="false">Main!$B187*Main!$A187*Main!U187</f>
        <v>0</v>
      </c>
      <c r="AO187" s="71" t="n">
        <f aca="false">Main!$B187*Main!$A187*Main!V187</f>
        <v>0</v>
      </c>
      <c r="AP187" s="71" t="n">
        <f aca="false">Main!$B187*Main!$A187*Main!W187</f>
        <v>0</v>
      </c>
    </row>
    <row r="188" customFormat="false" ht="12.75" hidden="false" customHeight="false" outlineLevel="0" collapsed="false">
      <c r="B188" s="7"/>
      <c r="D188" s="0" t="s">
        <v>247</v>
      </c>
      <c r="F188" s="16"/>
      <c r="G188" s="16"/>
      <c r="H188" s="16"/>
      <c r="I188" s="16"/>
      <c r="J188" s="16"/>
      <c r="K188" s="16"/>
      <c r="L188" s="16"/>
      <c r="M188" s="16"/>
      <c r="N188" s="16"/>
      <c r="O188" s="16"/>
      <c r="P188" s="16"/>
      <c r="Q188" s="16"/>
      <c r="R188" s="16"/>
      <c r="S188" s="16"/>
      <c r="T188" s="16"/>
      <c r="U188" s="16"/>
      <c r="V188" s="16"/>
      <c r="W188" s="16"/>
      <c r="X188" s="6"/>
      <c r="Y188" s="71" t="n">
        <f aca="false">Main!$B188*Main!$A188*Main!F188</f>
        <v>0</v>
      </c>
      <c r="Z188" s="71" t="n">
        <f aca="false">Main!$B188*Main!$A188*Main!G188</f>
        <v>0</v>
      </c>
      <c r="AA188" s="71" t="n">
        <f aca="false">Main!$B188*Main!$A188*Main!H188</f>
        <v>0</v>
      </c>
      <c r="AB188" s="71" t="n">
        <f aca="false">Main!$B188*Main!$A188*Main!I188</f>
        <v>0</v>
      </c>
      <c r="AC188" s="71" t="n">
        <f aca="false">Main!$B188*Main!$A188*Main!J188</f>
        <v>0</v>
      </c>
      <c r="AD188" s="71" t="n">
        <f aca="false">Main!$B188*Main!$A188*Main!K188</f>
        <v>0</v>
      </c>
      <c r="AE188" s="71" t="n">
        <f aca="false">Main!$B188*Main!$A188*Main!L188</f>
        <v>0</v>
      </c>
      <c r="AF188" s="71" t="n">
        <f aca="false">Main!$B188*Main!$A188*Main!M188</f>
        <v>0</v>
      </c>
      <c r="AG188" s="71" t="n">
        <f aca="false">Main!$B188*Main!$A188*Main!N188</f>
        <v>0</v>
      </c>
      <c r="AH188" s="71" t="n">
        <f aca="false">Main!$B188*Main!$A188*Main!O188</f>
        <v>0</v>
      </c>
      <c r="AI188" s="71" t="n">
        <f aca="false">Main!$B188*Main!$A188*Main!P188</f>
        <v>0</v>
      </c>
      <c r="AJ188" s="71" t="n">
        <f aca="false">Main!$B188*Main!$A188*Main!Q188</f>
        <v>0</v>
      </c>
      <c r="AK188" s="71" t="n">
        <f aca="false">Main!$B188*Main!$A188*Main!R188</f>
        <v>0</v>
      </c>
      <c r="AL188" s="71" t="n">
        <f aca="false">Main!$B188*Main!$A188*Main!S188</f>
        <v>0</v>
      </c>
      <c r="AM188" s="71" t="n">
        <f aca="false">Main!$B188*Main!$A188*Main!T188</f>
        <v>0</v>
      </c>
      <c r="AN188" s="71" t="n">
        <f aca="false">Main!$B188*Main!$A188*Main!U188</f>
        <v>0</v>
      </c>
      <c r="AO188" s="71" t="n">
        <f aca="false">Main!$B188*Main!$A188*Main!V188</f>
        <v>0</v>
      </c>
      <c r="AP188" s="71" t="n">
        <f aca="false">Main!$B188*Main!$A188*Main!W188</f>
        <v>0</v>
      </c>
    </row>
    <row r="189" customFormat="false" ht="12.75" hidden="false" customHeight="false" outlineLevel="0" collapsed="false">
      <c r="A189" s="7" t="n">
        <v>2</v>
      </c>
      <c r="B189" s="7" t="n">
        <v>0.1</v>
      </c>
      <c r="C189" s="17" t="s">
        <v>248</v>
      </c>
      <c r="E189" s="7"/>
      <c r="F189" s="0" t="n">
        <v>3</v>
      </c>
      <c r="G189" s="78" t="n">
        <v>7</v>
      </c>
      <c r="H189" s="0" t="n">
        <v>7</v>
      </c>
      <c r="I189" s="78" t="n">
        <v>7</v>
      </c>
      <c r="J189" s="78" t="n">
        <v>7</v>
      </c>
      <c r="K189" s="67" t="n">
        <v>4</v>
      </c>
      <c r="L189" s="0" t="n">
        <v>1</v>
      </c>
      <c r="M189" s="78" t="n">
        <v>7</v>
      </c>
      <c r="N189" s="78" t="n">
        <v>7</v>
      </c>
      <c r="O189" s="0" t="n">
        <v>2</v>
      </c>
      <c r="P189" s="78" t="n">
        <v>8</v>
      </c>
      <c r="Q189" s="78" t="n">
        <v>8</v>
      </c>
      <c r="R189" s="0" t="n">
        <v>1</v>
      </c>
      <c r="S189" s="78" t="n">
        <v>7</v>
      </c>
      <c r="T189" s="78" t="n">
        <v>7</v>
      </c>
      <c r="U189" s="0" t="n">
        <v>10</v>
      </c>
      <c r="V189" s="40" t="n">
        <v>1</v>
      </c>
      <c r="W189" s="78" t="n">
        <v>7</v>
      </c>
      <c r="X189" s="6"/>
      <c r="Y189" s="71" t="n">
        <f aca="false">Main!$B189*Main!$A189*Main!F189</f>
        <v>0.6</v>
      </c>
      <c r="Z189" s="71" t="n">
        <f aca="false">Main!$B189*Main!$A189*Main!G189</f>
        <v>1.4</v>
      </c>
      <c r="AA189" s="71" t="n">
        <f aca="false">Main!$B189*Main!$A189*Main!H189</f>
        <v>1.4</v>
      </c>
      <c r="AB189" s="71" t="n">
        <f aca="false">Main!$B189*Main!$A189*Main!I189</f>
        <v>1.4</v>
      </c>
      <c r="AC189" s="71" t="n">
        <f aca="false">Main!$B189*Main!$A189*Main!J189</f>
        <v>1.4</v>
      </c>
      <c r="AD189" s="71" t="n">
        <f aca="false">Main!$B189*Main!$A189*Main!K189</f>
        <v>0.8</v>
      </c>
      <c r="AE189" s="71" t="n">
        <f aca="false">Main!$B189*Main!$A189*Main!L189</f>
        <v>0.2</v>
      </c>
      <c r="AF189" s="71" t="n">
        <f aca="false">Main!$B189*Main!$A189*Main!M189</f>
        <v>1.4</v>
      </c>
      <c r="AG189" s="71" t="n">
        <f aca="false">Main!$B189*Main!$A189*Main!N189</f>
        <v>1.4</v>
      </c>
      <c r="AH189" s="71" t="n">
        <f aca="false">Main!$B189*Main!$A189*Main!O189</f>
        <v>0.4</v>
      </c>
      <c r="AI189" s="71" t="n">
        <f aca="false">Main!$B189*Main!$A189*Main!P189</f>
        <v>1.6</v>
      </c>
      <c r="AJ189" s="71" t="n">
        <f aca="false">Main!$B189*Main!$A189*Main!Q189</f>
        <v>1.6</v>
      </c>
      <c r="AK189" s="71" t="n">
        <f aca="false">Main!$B189*Main!$A189*Main!R189</f>
        <v>0.2</v>
      </c>
      <c r="AL189" s="71" t="n">
        <f aca="false">Main!$B189*Main!$A189*Main!S189</f>
        <v>1.4</v>
      </c>
      <c r="AM189" s="71" t="n">
        <f aca="false">Main!$B189*Main!$A189*Main!T189</f>
        <v>1.4</v>
      </c>
      <c r="AN189" s="71" t="n">
        <f aca="false">Main!$B189*Main!$A189*Main!U189</f>
        <v>2</v>
      </c>
      <c r="AO189" s="71" t="n">
        <f aca="false">Main!$B189*Main!$A189*Main!V189</f>
        <v>0.2</v>
      </c>
      <c r="AP189" s="71" t="n">
        <f aca="false">Main!$B189*Main!$A189*Main!W189</f>
        <v>1.4</v>
      </c>
    </row>
    <row r="190" customFormat="false" ht="12.75" hidden="false" customHeight="false" outlineLevel="0" collapsed="false">
      <c r="B190" s="7"/>
      <c r="D190" s="0" t="s">
        <v>249</v>
      </c>
      <c r="F190" s="16"/>
      <c r="G190" s="16"/>
      <c r="H190" s="16"/>
      <c r="I190" s="16"/>
      <c r="J190" s="16"/>
      <c r="K190" s="16"/>
      <c r="L190" s="16"/>
      <c r="M190" s="16"/>
      <c r="N190" s="16"/>
      <c r="O190" s="16"/>
      <c r="P190" s="16"/>
      <c r="Q190" s="16"/>
      <c r="R190" s="16"/>
      <c r="S190" s="16"/>
      <c r="T190" s="16"/>
      <c r="U190" s="16"/>
      <c r="V190" s="16"/>
      <c r="W190" s="16"/>
      <c r="X190" s="6"/>
      <c r="Y190" s="71" t="n">
        <f aca="false">Main!$B190*Main!$A190*Main!F190</f>
        <v>0</v>
      </c>
      <c r="Z190" s="71" t="n">
        <f aca="false">Main!$B190*Main!$A190*Main!G190</f>
        <v>0</v>
      </c>
      <c r="AA190" s="71" t="n">
        <f aca="false">Main!$B190*Main!$A190*Main!H190</f>
        <v>0</v>
      </c>
      <c r="AB190" s="71" t="n">
        <f aca="false">Main!$B190*Main!$A190*Main!I190</f>
        <v>0</v>
      </c>
      <c r="AC190" s="71" t="n">
        <f aca="false">Main!$B190*Main!$A190*Main!J190</f>
        <v>0</v>
      </c>
      <c r="AD190" s="71" t="n">
        <f aca="false">Main!$B190*Main!$A190*Main!K190</f>
        <v>0</v>
      </c>
      <c r="AE190" s="71" t="n">
        <f aca="false">Main!$B190*Main!$A190*Main!L190</f>
        <v>0</v>
      </c>
      <c r="AF190" s="71" t="n">
        <f aca="false">Main!$B190*Main!$A190*Main!M190</f>
        <v>0</v>
      </c>
      <c r="AG190" s="71" t="n">
        <f aca="false">Main!$B190*Main!$A190*Main!N190</f>
        <v>0</v>
      </c>
      <c r="AH190" s="71" t="n">
        <f aca="false">Main!$B190*Main!$A190*Main!O190</f>
        <v>0</v>
      </c>
      <c r="AI190" s="71" t="n">
        <f aca="false">Main!$B190*Main!$A190*Main!P190</f>
        <v>0</v>
      </c>
      <c r="AJ190" s="71" t="n">
        <f aca="false">Main!$B190*Main!$A190*Main!Q190</f>
        <v>0</v>
      </c>
      <c r="AK190" s="71" t="n">
        <f aca="false">Main!$B190*Main!$A190*Main!R190</f>
        <v>0</v>
      </c>
      <c r="AL190" s="71" t="n">
        <f aca="false">Main!$B190*Main!$A190*Main!S190</f>
        <v>0</v>
      </c>
      <c r="AM190" s="71" t="n">
        <f aca="false">Main!$B190*Main!$A190*Main!T190</f>
        <v>0</v>
      </c>
      <c r="AN190" s="71" t="n">
        <f aca="false">Main!$B190*Main!$A190*Main!U190</f>
        <v>0</v>
      </c>
      <c r="AO190" s="71" t="n">
        <f aca="false">Main!$B190*Main!$A190*Main!V190</f>
        <v>0</v>
      </c>
      <c r="AP190" s="71" t="n">
        <f aca="false">Main!$B190*Main!$A190*Main!W190</f>
        <v>0</v>
      </c>
    </row>
    <row r="191" customFormat="false" ht="12.75" hidden="false" customHeight="false" outlineLevel="0" collapsed="false">
      <c r="B191" s="7"/>
      <c r="D191" s="0" t="s">
        <v>250</v>
      </c>
      <c r="F191" s="16"/>
      <c r="G191" s="16"/>
      <c r="H191" s="16"/>
      <c r="I191" s="16"/>
      <c r="J191" s="16"/>
      <c r="K191" s="16"/>
      <c r="L191" s="16"/>
      <c r="M191" s="16"/>
      <c r="N191" s="16"/>
      <c r="O191" s="16"/>
      <c r="P191" s="16"/>
      <c r="Q191" s="16"/>
      <c r="R191" s="16"/>
      <c r="S191" s="16"/>
      <c r="T191" s="16"/>
      <c r="U191" s="16"/>
      <c r="V191" s="16"/>
      <c r="W191" s="16"/>
      <c r="X191" s="6"/>
      <c r="Y191" s="71" t="n">
        <f aca="false">Main!$B191*Main!$A191*Main!F191</f>
        <v>0</v>
      </c>
      <c r="Z191" s="71" t="n">
        <f aca="false">Main!$B191*Main!$A191*Main!G191</f>
        <v>0</v>
      </c>
      <c r="AA191" s="71" t="n">
        <f aca="false">Main!$B191*Main!$A191*Main!H191</f>
        <v>0</v>
      </c>
      <c r="AB191" s="71" t="n">
        <f aca="false">Main!$B191*Main!$A191*Main!I191</f>
        <v>0</v>
      </c>
      <c r="AC191" s="71" t="n">
        <f aca="false">Main!$B191*Main!$A191*Main!J191</f>
        <v>0</v>
      </c>
      <c r="AD191" s="71" t="n">
        <f aca="false">Main!$B191*Main!$A191*Main!K191</f>
        <v>0</v>
      </c>
      <c r="AE191" s="71" t="n">
        <f aca="false">Main!$B191*Main!$A191*Main!L191</f>
        <v>0</v>
      </c>
      <c r="AF191" s="71" t="n">
        <f aca="false">Main!$B191*Main!$A191*Main!M191</f>
        <v>0</v>
      </c>
      <c r="AG191" s="71" t="n">
        <f aca="false">Main!$B191*Main!$A191*Main!N191</f>
        <v>0</v>
      </c>
      <c r="AH191" s="71" t="n">
        <f aca="false">Main!$B191*Main!$A191*Main!O191</f>
        <v>0</v>
      </c>
      <c r="AI191" s="71" t="n">
        <f aca="false">Main!$B191*Main!$A191*Main!P191</f>
        <v>0</v>
      </c>
      <c r="AJ191" s="71" t="n">
        <f aca="false">Main!$B191*Main!$A191*Main!Q191</f>
        <v>0</v>
      </c>
      <c r="AK191" s="71" t="n">
        <f aca="false">Main!$B191*Main!$A191*Main!R191</f>
        <v>0</v>
      </c>
      <c r="AL191" s="71" t="n">
        <f aca="false">Main!$B191*Main!$A191*Main!S191</f>
        <v>0</v>
      </c>
      <c r="AM191" s="71" t="n">
        <f aca="false">Main!$B191*Main!$A191*Main!T191</f>
        <v>0</v>
      </c>
      <c r="AN191" s="71" t="n">
        <f aca="false">Main!$B191*Main!$A191*Main!U191</f>
        <v>0</v>
      </c>
      <c r="AO191" s="71" t="n">
        <f aca="false">Main!$B191*Main!$A191*Main!V191</f>
        <v>0</v>
      </c>
      <c r="AP191" s="71" t="n">
        <f aca="false">Main!$B191*Main!$A191*Main!W191</f>
        <v>0</v>
      </c>
    </row>
    <row r="192" customFormat="false" ht="12.75" hidden="false" customHeight="false" outlineLevel="0" collapsed="false">
      <c r="B192" s="7"/>
      <c r="D192" s="0" t="s">
        <v>251</v>
      </c>
      <c r="F192" s="16"/>
      <c r="G192" s="16"/>
      <c r="H192" s="16"/>
      <c r="I192" s="16"/>
      <c r="J192" s="16"/>
      <c r="K192" s="16"/>
      <c r="L192" s="16"/>
      <c r="M192" s="16"/>
      <c r="N192" s="16"/>
      <c r="O192" s="16"/>
      <c r="P192" s="16"/>
      <c r="Q192" s="16"/>
      <c r="R192" s="16"/>
      <c r="S192" s="16"/>
      <c r="T192" s="16"/>
      <c r="U192" s="16"/>
      <c r="V192" s="16"/>
      <c r="W192" s="16"/>
      <c r="X192" s="6"/>
      <c r="Y192" s="71" t="n">
        <f aca="false">Main!$B192*Main!$A192*Main!F192</f>
        <v>0</v>
      </c>
      <c r="Z192" s="71" t="n">
        <f aca="false">Main!$B192*Main!$A192*Main!G192</f>
        <v>0</v>
      </c>
      <c r="AA192" s="71" t="n">
        <f aca="false">Main!$B192*Main!$A192*Main!H192</f>
        <v>0</v>
      </c>
      <c r="AB192" s="71" t="n">
        <f aca="false">Main!$B192*Main!$A192*Main!I192</f>
        <v>0</v>
      </c>
      <c r="AC192" s="71" t="n">
        <f aca="false">Main!$B192*Main!$A192*Main!J192</f>
        <v>0</v>
      </c>
      <c r="AD192" s="71" t="n">
        <f aca="false">Main!$B192*Main!$A192*Main!K192</f>
        <v>0</v>
      </c>
      <c r="AE192" s="71" t="n">
        <f aca="false">Main!$B192*Main!$A192*Main!L192</f>
        <v>0</v>
      </c>
      <c r="AF192" s="71" t="n">
        <f aca="false">Main!$B192*Main!$A192*Main!M192</f>
        <v>0</v>
      </c>
      <c r="AG192" s="71" t="n">
        <f aca="false">Main!$B192*Main!$A192*Main!N192</f>
        <v>0</v>
      </c>
      <c r="AH192" s="71" t="n">
        <f aca="false">Main!$B192*Main!$A192*Main!O192</f>
        <v>0</v>
      </c>
      <c r="AI192" s="71" t="n">
        <f aca="false">Main!$B192*Main!$A192*Main!P192</f>
        <v>0</v>
      </c>
      <c r="AJ192" s="71" t="n">
        <f aca="false">Main!$B192*Main!$A192*Main!Q192</f>
        <v>0</v>
      </c>
      <c r="AK192" s="71" t="n">
        <f aca="false">Main!$B192*Main!$A192*Main!R192</f>
        <v>0</v>
      </c>
      <c r="AL192" s="71" t="n">
        <f aca="false">Main!$B192*Main!$A192*Main!S192</f>
        <v>0</v>
      </c>
      <c r="AM192" s="71" t="n">
        <f aca="false">Main!$B192*Main!$A192*Main!T192</f>
        <v>0</v>
      </c>
      <c r="AN192" s="71" t="n">
        <f aca="false">Main!$B192*Main!$A192*Main!U192</f>
        <v>0</v>
      </c>
      <c r="AO192" s="71" t="n">
        <f aca="false">Main!$B192*Main!$A192*Main!V192</f>
        <v>0</v>
      </c>
      <c r="AP192" s="71" t="n">
        <f aca="false">Main!$B192*Main!$A192*Main!W192</f>
        <v>0</v>
      </c>
    </row>
    <row r="193" customFormat="false" ht="12.75" hidden="false" customHeight="false" outlineLevel="0" collapsed="false">
      <c r="B193" s="7"/>
      <c r="D193" s="0" t="s">
        <v>252</v>
      </c>
      <c r="F193" s="16"/>
      <c r="G193" s="16"/>
      <c r="H193" s="16"/>
      <c r="I193" s="16"/>
      <c r="J193" s="16"/>
      <c r="K193" s="16"/>
      <c r="L193" s="16"/>
      <c r="M193" s="16"/>
      <c r="N193" s="16"/>
      <c r="O193" s="16"/>
      <c r="P193" s="16"/>
      <c r="Q193" s="16"/>
      <c r="R193" s="16"/>
      <c r="S193" s="16"/>
      <c r="T193" s="16"/>
      <c r="U193" s="16"/>
      <c r="V193" s="16"/>
      <c r="W193" s="16"/>
      <c r="X193" s="6"/>
      <c r="Y193" s="71" t="n">
        <f aca="false">Main!$B193*Main!$A193*Main!F193</f>
        <v>0</v>
      </c>
      <c r="Z193" s="71" t="n">
        <f aca="false">Main!$B193*Main!$A193*Main!G193</f>
        <v>0</v>
      </c>
      <c r="AA193" s="71" t="n">
        <f aca="false">Main!$B193*Main!$A193*Main!H193</f>
        <v>0</v>
      </c>
      <c r="AB193" s="71" t="n">
        <f aca="false">Main!$B193*Main!$A193*Main!I193</f>
        <v>0</v>
      </c>
      <c r="AC193" s="71" t="n">
        <f aca="false">Main!$B193*Main!$A193*Main!J193</f>
        <v>0</v>
      </c>
      <c r="AD193" s="71" t="n">
        <f aca="false">Main!$B193*Main!$A193*Main!K193</f>
        <v>0</v>
      </c>
      <c r="AE193" s="71" t="n">
        <f aca="false">Main!$B193*Main!$A193*Main!L193</f>
        <v>0</v>
      </c>
      <c r="AF193" s="71" t="n">
        <f aca="false">Main!$B193*Main!$A193*Main!M193</f>
        <v>0</v>
      </c>
      <c r="AG193" s="71" t="n">
        <f aca="false">Main!$B193*Main!$A193*Main!N193</f>
        <v>0</v>
      </c>
      <c r="AH193" s="71" t="n">
        <f aca="false">Main!$B193*Main!$A193*Main!O193</f>
        <v>0</v>
      </c>
      <c r="AI193" s="71" t="n">
        <f aca="false">Main!$B193*Main!$A193*Main!P193</f>
        <v>0</v>
      </c>
      <c r="AJ193" s="71" t="n">
        <f aca="false">Main!$B193*Main!$A193*Main!Q193</f>
        <v>0</v>
      </c>
      <c r="AK193" s="71" t="n">
        <f aca="false">Main!$B193*Main!$A193*Main!R193</f>
        <v>0</v>
      </c>
      <c r="AL193" s="71" t="n">
        <f aca="false">Main!$B193*Main!$A193*Main!S193</f>
        <v>0</v>
      </c>
      <c r="AM193" s="71" t="n">
        <f aca="false">Main!$B193*Main!$A193*Main!T193</f>
        <v>0</v>
      </c>
      <c r="AN193" s="71" t="n">
        <f aca="false">Main!$B193*Main!$A193*Main!U193</f>
        <v>0</v>
      </c>
      <c r="AO193" s="71" t="n">
        <f aca="false">Main!$B193*Main!$A193*Main!V193</f>
        <v>0</v>
      </c>
      <c r="AP193" s="71" t="n">
        <f aca="false">Main!$B193*Main!$A193*Main!W193</f>
        <v>0</v>
      </c>
    </row>
    <row r="194" customFormat="false" ht="12.75" hidden="false" customHeight="false" outlineLevel="0" collapsed="false">
      <c r="B194" s="7"/>
      <c r="D194" s="0" t="s">
        <v>253</v>
      </c>
      <c r="F194" s="16"/>
      <c r="G194" s="16"/>
      <c r="H194" s="16"/>
      <c r="I194" s="16"/>
      <c r="J194" s="16"/>
      <c r="K194" s="16"/>
      <c r="L194" s="16"/>
      <c r="M194" s="16"/>
      <c r="N194" s="16"/>
      <c r="O194" s="16"/>
      <c r="P194" s="16"/>
      <c r="Q194" s="16"/>
      <c r="R194" s="16"/>
      <c r="S194" s="16"/>
      <c r="T194" s="16"/>
      <c r="U194" s="16"/>
      <c r="V194" s="16"/>
      <c r="W194" s="16"/>
      <c r="X194" s="6"/>
      <c r="Y194" s="71" t="n">
        <f aca="false">Main!$B194*Main!$A194*Main!F194</f>
        <v>0</v>
      </c>
      <c r="Z194" s="71" t="n">
        <f aca="false">Main!$B194*Main!$A194*Main!G194</f>
        <v>0</v>
      </c>
      <c r="AA194" s="71" t="n">
        <f aca="false">Main!$B194*Main!$A194*Main!H194</f>
        <v>0</v>
      </c>
      <c r="AB194" s="71" t="n">
        <f aca="false">Main!$B194*Main!$A194*Main!I194</f>
        <v>0</v>
      </c>
      <c r="AC194" s="71" t="n">
        <f aca="false">Main!$B194*Main!$A194*Main!J194</f>
        <v>0</v>
      </c>
      <c r="AD194" s="71" t="n">
        <f aca="false">Main!$B194*Main!$A194*Main!K194</f>
        <v>0</v>
      </c>
      <c r="AE194" s="71" t="n">
        <f aca="false">Main!$B194*Main!$A194*Main!L194</f>
        <v>0</v>
      </c>
      <c r="AF194" s="71" t="n">
        <f aca="false">Main!$B194*Main!$A194*Main!M194</f>
        <v>0</v>
      </c>
      <c r="AG194" s="71" t="n">
        <f aca="false">Main!$B194*Main!$A194*Main!N194</f>
        <v>0</v>
      </c>
      <c r="AH194" s="71" t="n">
        <f aca="false">Main!$B194*Main!$A194*Main!O194</f>
        <v>0</v>
      </c>
      <c r="AI194" s="71" t="n">
        <f aca="false">Main!$B194*Main!$A194*Main!P194</f>
        <v>0</v>
      </c>
      <c r="AJ194" s="71" t="n">
        <f aca="false">Main!$B194*Main!$A194*Main!Q194</f>
        <v>0</v>
      </c>
      <c r="AK194" s="71" t="n">
        <f aca="false">Main!$B194*Main!$A194*Main!R194</f>
        <v>0</v>
      </c>
      <c r="AL194" s="71" t="n">
        <f aca="false">Main!$B194*Main!$A194*Main!S194</f>
        <v>0</v>
      </c>
      <c r="AM194" s="71" t="n">
        <f aca="false">Main!$B194*Main!$A194*Main!T194</f>
        <v>0</v>
      </c>
      <c r="AN194" s="71" t="n">
        <f aca="false">Main!$B194*Main!$A194*Main!U194</f>
        <v>0</v>
      </c>
      <c r="AO194" s="71" t="n">
        <f aca="false">Main!$B194*Main!$A194*Main!V194</f>
        <v>0</v>
      </c>
      <c r="AP194" s="71" t="n">
        <f aca="false">Main!$B194*Main!$A194*Main!W194</f>
        <v>0</v>
      </c>
    </row>
    <row r="195" customFormat="false" ht="12.75" hidden="false" customHeight="false" outlineLevel="0" collapsed="false">
      <c r="B195" s="7"/>
      <c r="D195" s="0" t="s">
        <v>254</v>
      </c>
      <c r="F195" s="16"/>
      <c r="G195" s="16"/>
      <c r="H195" s="16"/>
      <c r="I195" s="16"/>
      <c r="J195" s="16"/>
      <c r="K195" s="16"/>
      <c r="L195" s="16"/>
      <c r="M195" s="16"/>
      <c r="N195" s="16"/>
      <c r="O195" s="16"/>
      <c r="P195" s="16"/>
      <c r="Q195" s="16"/>
      <c r="R195" s="16"/>
      <c r="S195" s="16"/>
      <c r="T195" s="16"/>
      <c r="U195" s="16"/>
      <c r="V195" s="16"/>
      <c r="W195" s="16"/>
      <c r="X195" s="6"/>
      <c r="Y195" s="71" t="n">
        <f aca="false">Main!$B195*Main!$A195*Main!F195</f>
        <v>0</v>
      </c>
      <c r="Z195" s="71" t="n">
        <f aca="false">Main!$B195*Main!$A195*Main!G195</f>
        <v>0</v>
      </c>
      <c r="AA195" s="71" t="n">
        <f aca="false">Main!$B195*Main!$A195*Main!H195</f>
        <v>0</v>
      </c>
      <c r="AB195" s="71" t="n">
        <f aca="false">Main!$B195*Main!$A195*Main!I195</f>
        <v>0</v>
      </c>
      <c r="AC195" s="71" t="n">
        <f aca="false">Main!$B195*Main!$A195*Main!J195</f>
        <v>0</v>
      </c>
      <c r="AD195" s="71" t="n">
        <f aca="false">Main!$B195*Main!$A195*Main!K195</f>
        <v>0</v>
      </c>
      <c r="AE195" s="71" t="n">
        <f aca="false">Main!$B195*Main!$A195*Main!L195</f>
        <v>0</v>
      </c>
      <c r="AF195" s="71" t="n">
        <f aca="false">Main!$B195*Main!$A195*Main!M195</f>
        <v>0</v>
      </c>
      <c r="AG195" s="71" t="n">
        <f aca="false">Main!$B195*Main!$A195*Main!N195</f>
        <v>0</v>
      </c>
      <c r="AH195" s="71" t="n">
        <f aca="false">Main!$B195*Main!$A195*Main!O195</f>
        <v>0</v>
      </c>
      <c r="AI195" s="71" t="n">
        <f aca="false">Main!$B195*Main!$A195*Main!P195</f>
        <v>0</v>
      </c>
      <c r="AJ195" s="71" t="n">
        <f aca="false">Main!$B195*Main!$A195*Main!Q195</f>
        <v>0</v>
      </c>
      <c r="AK195" s="71" t="n">
        <f aca="false">Main!$B195*Main!$A195*Main!R195</f>
        <v>0</v>
      </c>
      <c r="AL195" s="71" t="n">
        <f aca="false">Main!$B195*Main!$A195*Main!S195</f>
        <v>0</v>
      </c>
      <c r="AM195" s="71" t="n">
        <f aca="false">Main!$B195*Main!$A195*Main!T195</f>
        <v>0</v>
      </c>
      <c r="AN195" s="71" t="n">
        <f aca="false">Main!$B195*Main!$A195*Main!U195</f>
        <v>0</v>
      </c>
      <c r="AO195" s="71" t="n">
        <f aca="false">Main!$B195*Main!$A195*Main!V195</f>
        <v>0</v>
      </c>
      <c r="AP195" s="71" t="n">
        <f aca="false">Main!$B195*Main!$A195*Main!W195</f>
        <v>0</v>
      </c>
    </row>
    <row r="196" customFormat="false" ht="12.75" hidden="false" customHeight="false" outlineLevel="0" collapsed="false">
      <c r="A196" s="7" t="n">
        <v>2</v>
      </c>
      <c r="B196" s="7" t="n">
        <v>0.1</v>
      </c>
      <c r="C196" s="17" t="s">
        <v>255</v>
      </c>
      <c r="E196" s="7"/>
      <c r="F196" s="30" t="n">
        <f aca="false">10*IF(F33=1,IF(2*F32&lt;10,(10-2*F32)/10,0),1)</f>
        <v>9.2</v>
      </c>
      <c r="G196" s="30" t="n">
        <f aca="false">10*IF(G33=1,IF(2*G32&lt;10,(10-2*G32)/10,0),1)</f>
        <v>9.8</v>
      </c>
      <c r="H196" s="30" t="n">
        <f aca="false">10*IF(H33=1,IF(2*H32&lt;10,(10-2*H32)/10,0),1)</f>
        <v>0</v>
      </c>
      <c r="I196" s="30" t="n">
        <f aca="false">10*IF(I33=1,IF(2*I32&lt;10,(10-2*I32)/10,0),1)</f>
        <v>9.8</v>
      </c>
      <c r="J196" s="30" t="n">
        <f aca="false">10*IF(J33=1,IF(2*J32&lt;10,(10-2*J32)/10,0),1)</f>
        <v>9.8</v>
      </c>
      <c r="K196" s="30" t="n">
        <f aca="false">10*IF(K33=1,IF(2*K32&lt;10,(10-2*K32)/10,0),1)</f>
        <v>9.4</v>
      </c>
      <c r="L196" s="30" t="n">
        <f aca="false">10*IF(L33=1,IF(2*L32&lt;10,(10-2*L32)/10,0),1)</f>
        <v>9</v>
      </c>
      <c r="M196" s="30" t="n">
        <f aca="false">10*IF(M33=1,IF(2*M32&lt;10,(10-2*M32)/10,0),1)</f>
        <v>9.2</v>
      </c>
      <c r="N196" s="30" t="n">
        <f aca="false">10*IF(N33=1,IF(2*N32&lt;10,(10-2*N32)/10,0),1)</f>
        <v>9.2</v>
      </c>
      <c r="O196" s="30" t="n">
        <f aca="false">10*IF(O33=1,IF(2*O32&lt;10,(10-2*O32)/10,0),1)</f>
        <v>10</v>
      </c>
      <c r="P196" s="30" t="n">
        <f aca="false">10*IF(P33=1,IF(2*P32&lt;10,(10-2*P32)/10,0),1)</f>
        <v>9.4</v>
      </c>
      <c r="Q196" s="30" t="n">
        <f aca="false">10*IF(Q33=1,IF(2*Q32&lt;10,(10-2*Q32)/10,0),1)</f>
        <v>9.2</v>
      </c>
      <c r="R196" s="30" t="n">
        <f aca="false">10*IF(R33=1,IF(2*R32&lt;10,(10-2*R32)/10,0),1)</f>
        <v>9</v>
      </c>
      <c r="S196" s="30" t="n">
        <f aca="false">10*IF(S33=1,IF(2*S32&lt;10,(10-2*S32)/10,0),1)</f>
        <v>6</v>
      </c>
      <c r="T196" s="30" t="n">
        <f aca="false">10*IF(T33=1,IF(2*T32&lt;10,(10-2*T32)/10,0),1)</f>
        <v>6</v>
      </c>
      <c r="U196" s="30" t="n">
        <f aca="false">10*IF(U33=1,IF(2*U32&lt;10,(10-2*U32)/10,0),1)</f>
        <v>10</v>
      </c>
      <c r="V196" s="30" t="n">
        <f aca="false">10*IF(V33=1,IF(2*V32&lt;10,(10-2*V32)/10,0),1)</f>
        <v>9.8</v>
      </c>
      <c r="W196" s="30" t="n">
        <f aca="false">10*IF(W33=1,IF(2*W32&lt;10,(10-2*W32)/10,0),1)</f>
        <v>9.8</v>
      </c>
      <c r="X196" s="6"/>
      <c r="Y196" s="71" t="n">
        <f aca="false">Main!$B196*Main!$A196*Main!F196</f>
        <v>1.84</v>
      </c>
      <c r="Z196" s="71" t="n">
        <f aca="false">Main!$B196*Main!$A196*Main!G196</f>
        <v>1.96</v>
      </c>
      <c r="AA196" s="71" t="n">
        <f aca="false">Main!$B196*Main!$A196*Main!H196</f>
        <v>0</v>
      </c>
      <c r="AB196" s="71" t="n">
        <f aca="false">Main!$B196*Main!$A196*Main!I196</f>
        <v>1.96</v>
      </c>
      <c r="AC196" s="71" t="n">
        <f aca="false">Main!$B196*Main!$A196*Main!J196</f>
        <v>1.96</v>
      </c>
      <c r="AD196" s="71" t="n">
        <f aca="false">Main!$B196*Main!$A196*Main!K196</f>
        <v>1.88</v>
      </c>
      <c r="AE196" s="71" t="n">
        <f aca="false">Main!$B196*Main!$A196*Main!L196</f>
        <v>1.8</v>
      </c>
      <c r="AF196" s="71" t="n">
        <f aca="false">Main!$B196*Main!$A196*Main!M196</f>
        <v>1.84</v>
      </c>
      <c r="AG196" s="71" t="n">
        <f aca="false">Main!$B196*Main!$A196*Main!N196</f>
        <v>1.84</v>
      </c>
      <c r="AH196" s="71" t="n">
        <f aca="false">Main!$B196*Main!$A196*Main!O196</f>
        <v>2</v>
      </c>
      <c r="AI196" s="71" t="n">
        <f aca="false">Main!$B196*Main!$A196*Main!P196</f>
        <v>1.88</v>
      </c>
      <c r="AJ196" s="71" t="n">
        <f aca="false">Main!$B196*Main!$A196*Main!Q196</f>
        <v>1.84</v>
      </c>
      <c r="AK196" s="71" t="n">
        <f aca="false">Main!$B196*Main!$A196*Main!R196</f>
        <v>1.8</v>
      </c>
      <c r="AL196" s="71" t="n">
        <f aca="false">Main!$B196*Main!$A196*Main!S196</f>
        <v>1.2</v>
      </c>
      <c r="AM196" s="71" t="n">
        <f aca="false">Main!$B196*Main!$A196*Main!T196</f>
        <v>1.2</v>
      </c>
      <c r="AN196" s="71" t="n">
        <f aca="false">Main!$B196*Main!$A196*Main!U196</f>
        <v>2</v>
      </c>
      <c r="AO196" s="71" t="n">
        <f aca="false">Main!$B196*Main!$A196*Main!V196</f>
        <v>1.96</v>
      </c>
      <c r="AP196" s="71" t="n">
        <f aca="false">Main!$B196*Main!$A196*Main!W196</f>
        <v>1.96</v>
      </c>
    </row>
    <row r="197" customFormat="false" ht="12.75" hidden="false" customHeight="false" outlineLevel="0" collapsed="false">
      <c r="B197" s="7"/>
      <c r="D197" s="17" t="s">
        <v>256</v>
      </c>
      <c r="F197" s="16"/>
      <c r="G197" s="16"/>
      <c r="H197" s="16"/>
      <c r="I197" s="16"/>
      <c r="J197" s="16"/>
      <c r="K197" s="16"/>
      <c r="L197" s="16"/>
      <c r="M197" s="16"/>
      <c r="N197" s="16"/>
      <c r="O197" s="16"/>
      <c r="P197" s="16"/>
      <c r="Q197" s="16"/>
      <c r="R197" s="16"/>
      <c r="S197" s="16"/>
      <c r="T197" s="16"/>
      <c r="U197" s="16"/>
      <c r="V197" s="16"/>
      <c r="W197" s="16"/>
      <c r="X197" s="6"/>
      <c r="Y197" s="71" t="n">
        <f aca="false">Main!$B197*Main!$A197*Main!F197</f>
        <v>0</v>
      </c>
      <c r="Z197" s="71" t="n">
        <f aca="false">Main!$B197*Main!$A197*Main!G197</f>
        <v>0</v>
      </c>
      <c r="AA197" s="71" t="n">
        <f aca="false">Main!$B197*Main!$A197*Main!H197</f>
        <v>0</v>
      </c>
      <c r="AB197" s="71" t="n">
        <f aca="false">Main!$B197*Main!$A197*Main!I197</f>
        <v>0</v>
      </c>
      <c r="AC197" s="71" t="n">
        <f aca="false">Main!$B197*Main!$A197*Main!J197</f>
        <v>0</v>
      </c>
      <c r="AD197" s="71" t="n">
        <f aca="false">Main!$B197*Main!$A197*Main!K197</f>
        <v>0</v>
      </c>
      <c r="AE197" s="71" t="n">
        <f aca="false">Main!$B197*Main!$A197*Main!L197</f>
        <v>0</v>
      </c>
      <c r="AF197" s="71" t="n">
        <f aca="false">Main!$B197*Main!$A197*Main!M197</f>
        <v>0</v>
      </c>
      <c r="AG197" s="71" t="n">
        <f aca="false">Main!$B197*Main!$A197*Main!N197</f>
        <v>0</v>
      </c>
      <c r="AH197" s="71" t="n">
        <f aca="false">Main!$B197*Main!$A197*Main!O197</f>
        <v>0</v>
      </c>
      <c r="AI197" s="71" t="n">
        <f aca="false">Main!$B197*Main!$A197*Main!P197</f>
        <v>0</v>
      </c>
      <c r="AJ197" s="71" t="n">
        <f aca="false">Main!$B197*Main!$A197*Main!Q197</f>
        <v>0</v>
      </c>
      <c r="AK197" s="71" t="n">
        <f aca="false">Main!$B197*Main!$A197*Main!R197</f>
        <v>0</v>
      </c>
      <c r="AL197" s="71" t="n">
        <f aca="false">Main!$B197*Main!$A197*Main!S197</f>
        <v>0</v>
      </c>
      <c r="AM197" s="71" t="n">
        <f aca="false">Main!$B197*Main!$A197*Main!T197</f>
        <v>0</v>
      </c>
      <c r="AN197" s="71" t="n">
        <f aca="false">Main!$B197*Main!$A197*Main!U197</f>
        <v>0</v>
      </c>
      <c r="AO197" s="71" t="n">
        <f aca="false">Main!$B197*Main!$A197*Main!V197</f>
        <v>0</v>
      </c>
      <c r="AP197" s="71" t="n">
        <f aca="false">Main!$B197*Main!$A197*Main!W197</f>
        <v>0</v>
      </c>
    </row>
    <row r="198" customFormat="false" ht="12.75" hidden="false" customHeight="false" outlineLevel="0" collapsed="false">
      <c r="B198" s="7"/>
      <c r="D198" s="17" t="s">
        <v>257</v>
      </c>
      <c r="F198" s="16"/>
      <c r="G198" s="16"/>
      <c r="H198" s="16"/>
      <c r="I198" s="16"/>
      <c r="J198" s="16"/>
      <c r="K198" s="16"/>
      <c r="L198" s="16"/>
      <c r="M198" s="16"/>
      <c r="N198" s="16"/>
      <c r="O198" s="16"/>
      <c r="P198" s="16"/>
      <c r="Q198" s="16"/>
      <c r="R198" s="16"/>
      <c r="S198" s="16"/>
      <c r="T198" s="16"/>
      <c r="U198" s="16"/>
      <c r="V198" s="16"/>
      <c r="W198" s="16"/>
      <c r="X198" s="6"/>
      <c r="Y198" s="71" t="n">
        <f aca="false">Main!$B198*Main!$A198*Main!F198</f>
        <v>0</v>
      </c>
      <c r="Z198" s="71" t="n">
        <f aca="false">Main!$B198*Main!$A198*Main!G198</f>
        <v>0</v>
      </c>
      <c r="AA198" s="71" t="n">
        <f aca="false">Main!$B198*Main!$A198*Main!H198</f>
        <v>0</v>
      </c>
      <c r="AB198" s="71" t="n">
        <f aca="false">Main!$B198*Main!$A198*Main!I198</f>
        <v>0</v>
      </c>
      <c r="AC198" s="71" t="n">
        <f aca="false">Main!$B198*Main!$A198*Main!J198</f>
        <v>0</v>
      </c>
      <c r="AD198" s="71" t="n">
        <f aca="false">Main!$B198*Main!$A198*Main!K198</f>
        <v>0</v>
      </c>
      <c r="AE198" s="71" t="n">
        <f aca="false">Main!$B198*Main!$A198*Main!L198</f>
        <v>0</v>
      </c>
      <c r="AF198" s="71" t="n">
        <f aca="false">Main!$B198*Main!$A198*Main!M198</f>
        <v>0</v>
      </c>
      <c r="AG198" s="71" t="n">
        <f aca="false">Main!$B198*Main!$A198*Main!N198</f>
        <v>0</v>
      </c>
      <c r="AH198" s="71" t="n">
        <f aca="false">Main!$B198*Main!$A198*Main!O198</f>
        <v>0</v>
      </c>
      <c r="AI198" s="71" t="n">
        <f aca="false">Main!$B198*Main!$A198*Main!P198</f>
        <v>0</v>
      </c>
      <c r="AJ198" s="71" t="n">
        <f aca="false">Main!$B198*Main!$A198*Main!Q198</f>
        <v>0</v>
      </c>
      <c r="AK198" s="71" t="n">
        <f aca="false">Main!$B198*Main!$A198*Main!R198</f>
        <v>0</v>
      </c>
      <c r="AL198" s="71" t="n">
        <f aca="false">Main!$B198*Main!$A198*Main!S198</f>
        <v>0</v>
      </c>
      <c r="AM198" s="71" t="n">
        <f aca="false">Main!$B198*Main!$A198*Main!T198</f>
        <v>0</v>
      </c>
      <c r="AN198" s="71" t="n">
        <f aca="false">Main!$B198*Main!$A198*Main!U198</f>
        <v>0</v>
      </c>
      <c r="AO198" s="71" t="n">
        <f aca="false">Main!$B198*Main!$A198*Main!V198</f>
        <v>0</v>
      </c>
      <c r="AP198" s="71" t="n">
        <f aca="false">Main!$B198*Main!$A198*Main!W198</f>
        <v>0</v>
      </c>
    </row>
    <row r="199" customFormat="false" ht="12.75" hidden="false" customHeight="false" outlineLevel="0" collapsed="false">
      <c r="A199" s="25" t="n">
        <v>2</v>
      </c>
      <c r="B199" s="7" t="n">
        <v>0.1</v>
      </c>
      <c r="C199" s="0" t="s">
        <v>258</v>
      </c>
      <c r="F199" s="40" t="n">
        <v>10</v>
      </c>
      <c r="G199" s="40" t="n">
        <v>10</v>
      </c>
      <c r="H199" s="40" t="n">
        <v>10</v>
      </c>
      <c r="I199" s="40" t="n">
        <v>10</v>
      </c>
      <c r="J199" s="40" t="n">
        <v>10</v>
      </c>
      <c r="K199" s="40" t="n">
        <v>0</v>
      </c>
      <c r="L199" s="40" t="n">
        <v>10</v>
      </c>
      <c r="M199" s="40" t="n">
        <v>8</v>
      </c>
      <c r="N199" s="40" t="n">
        <v>10</v>
      </c>
      <c r="O199" s="40" t="n">
        <v>0</v>
      </c>
      <c r="P199" s="40" t="n">
        <v>10</v>
      </c>
      <c r="Q199" s="40" t="n">
        <v>0</v>
      </c>
      <c r="R199" s="40" t="n">
        <v>10</v>
      </c>
      <c r="S199" s="40" t="n">
        <v>10</v>
      </c>
      <c r="T199" s="40" t="n">
        <v>10</v>
      </c>
      <c r="U199" s="40" t="n">
        <v>10</v>
      </c>
      <c r="V199" s="40" t="n">
        <v>10</v>
      </c>
      <c r="W199" s="40" t="n">
        <v>10</v>
      </c>
      <c r="X199" s="6"/>
      <c r="Y199" s="71" t="n">
        <f aca="false">Main!$B199*Main!$A199*Main!F199</f>
        <v>2</v>
      </c>
      <c r="Z199" s="71" t="n">
        <f aca="false">Main!$B199*Main!$A199*Main!G199</f>
        <v>2</v>
      </c>
      <c r="AA199" s="71" t="n">
        <f aca="false">Main!$B199*Main!$A199*Main!H199</f>
        <v>2</v>
      </c>
      <c r="AB199" s="71" t="n">
        <f aca="false">Main!$B199*Main!$A199*Main!I199</f>
        <v>2</v>
      </c>
      <c r="AC199" s="71" t="n">
        <f aca="false">Main!$B199*Main!$A199*Main!J199</f>
        <v>2</v>
      </c>
      <c r="AD199" s="71" t="n">
        <f aca="false">Main!$B199*Main!$A199*Main!K199</f>
        <v>0</v>
      </c>
      <c r="AE199" s="71" t="n">
        <f aca="false">Main!$B199*Main!$A199*Main!L199</f>
        <v>2</v>
      </c>
      <c r="AF199" s="71" t="n">
        <f aca="false">Main!$B199*Main!$A199*Main!M199</f>
        <v>1.6</v>
      </c>
      <c r="AG199" s="71" t="n">
        <f aca="false">Main!$B199*Main!$A199*Main!N199</f>
        <v>2</v>
      </c>
      <c r="AH199" s="71" t="n">
        <f aca="false">Main!$B199*Main!$A199*Main!O199</f>
        <v>0</v>
      </c>
      <c r="AI199" s="71" t="n">
        <f aca="false">Main!$B199*Main!$A199*Main!P199</f>
        <v>2</v>
      </c>
      <c r="AJ199" s="71" t="n">
        <f aca="false">Main!$B199*Main!$A199*Main!Q199</f>
        <v>0</v>
      </c>
      <c r="AK199" s="71" t="n">
        <f aca="false">Main!$B199*Main!$A199*Main!R199</f>
        <v>2</v>
      </c>
      <c r="AL199" s="71" t="n">
        <f aca="false">Main!$B199*Main!$A199*Main!S199</f>
        <v>2</v>
      </c>
      <c r="AM199" s="71" t="n">
        <f aca="false">Main!$B199*Main!$A199*Main!T199</f>
        <v>2</v>
      </c>
      <c r="AN199" s="71" t="n">
        <f aca="false">Main!$B199*Main!$A199*Main!U199</f>
        <v>2</v>
      </c>
      <c r="AO199" s="71" t="n">
        <f aca="false">Main!$B199*Main!$A199*Main!V199</f>
        <v>2</v>
      </c>
      <c r="AP199" s="71" t="n">
        <f aca="false">Main!$B199*Main!$A199*Main!W199</f>
        <v>2</v>
      </c>
    </row>
    <row r="200" customFormat="false" ht="12.75" hidden="false" customHeight="false" outlineLevel="0" collapsed="false">
      <c r="B200" s="7"/>
      <c r="D200" s="0" t="s">
        <v>259</v>
      </c>
      <c r="F200" s="16"/>
      <c r="G200" s="16"/>
      <c r="H200" s="16"/>
      <c r="I200" s="16"/>
      <c r="J200" s="16"/>
      <c r="K200" s="16"/>
      <c r="L200" s="16"/>
      <c r="M200" s="16"/>
      <c r="N200" s="16"/>
      <c r="O200" s="16"/>
      <c r="P200" s="16"/>
      <c r="Q200" s="16"/>
      <c r="R200" s="16"/>
      <c r="S200" s="16"/>
      <c r="T200" s="16"/>
      <c r="U200" s="16"/>
      <c r="V200" s="16"/>
      <c r="W200" s="16"/>
      <c r="X200" s="6"/>
      <c r="Y200" s="71" t="n">
        <f aca="false">Main!$B200*Main!$A200*Main!F200</f>
        <v>0</v>
      </c>
      <c r="Z200" s="71" t="n">
        <f aca="false">Main!$B200*Main!$A200*Main!G200</f>
        <v>0</v>
      </c>
      <c r="AA200" s="71" t="n">
        <f aca="false">Main!$B200*Main!$A200*Main!H200</f>
        <v>0</v>
      </c>
      <c r="AB200" s="71" t="n">
        <f aca="false">Main!$B200*Main!$A200*Main!I200</f>
        <v>0</v>
      </c>
      <c r="AC200" s="71" t="n">
        <f aca="false">Main!$B200*Main!$A200*Main!J200</f>
        <v>0</v>
      </c>
      <c r="AD200" s="71" t="n">
        <f aca="false">Main!$B200*Main!$A200*Main!K200</f>
        <v>0</v>
      </c>
      <c r="AE200" s="71" t="n">
        <f aca="false">Main!$B200*Main!$A200*Main!L200</f>
        <v>0</v>
      </c>
      <c r="AF200" s="71" t="n">
        <f aca="false">Main!$B200*Main!$A200*Main!M200</f>
        <v>0</v>
      </c>
      <c r="AG200" s="71" t="n">
        <f aca="false">Main!$B200*Main!$A200*Main!N200</f>
        <v>0</v>
      </c>
      <c r="AH200" s="71" t="n">
        <f aca="false">Main!$B200*Main!$A200*Main!O200</f>
        <v>0</v>
      </c>
      <c r="AI200" s="71" t="n">
        <f aca="false">Main!$B200*Main!$A200*Main!P200</f>
        <v>0</v>
      </c>
      <c r="AJ200" s="71" t="n">
        <f aca="false">Main!$B200*Main!$A200*Main!Q200</f>
        <v>0</v>
      </c>
      <c r="AK200" s="71" t="n">
        <f aca="false">Main!$B200*Main!$A200*Main!R200</f>
        <v>0</v>
      </c>
      <c r="AL200" s="71" t="n">
        <f aca="false">Main!$B200*Main!$A200*Main!S200</f>
        <v>0</v>
      </c>
      <c r="AM200" s="71" t="n">
        <f aca="false">Main!$B200*Main!$A200*Main!T200</f>
        <v>0</v>
      </c>
      <c r="AN200" s="71" t="n">
        <f aca="false">Main!$B200*Main!$A200*Main!U200</f>
        <v>0</v>
      </c>
      <c r="AO200" s="71" t="n">
        <f aca="false">Main!$B200*Main!$A200*Main!V200</f>
        <v>0</v>
      </c>
      <c r="AP200" s="71" t="n">
        <f aca="false">Main!$B200*Main!$A200*Main!W200</f>
        <v>0</v>
      </c>
    </row>
    <row r="201" customFormat="false" ht="12.75" hidden="false" customHeight="false" outlineLevel="0" collapsed="false">
      <c r="B201" s="7"/>
      <c r="D201" s="0" t="s">
        <v>260</v>
      </c>
      <c r="F201" s="16"/>
      <c r="G201" s="16"/>
      <c r="H201" s="16"/>
      <c r="I201" s="16"/>
      <c r="J201" s="16"/>
      <c r="K201" s="16"/>
      <c r="L201" s="16"/>
      <c r="M201" s="16"/>
      <c r="N201" s="16"/>
      <c r="O201" s="16"/>
      <c r="P201" s="16"/>
      <c r="Q201" s="16"/>
      <c r="R201" s="16"/>
      <c r="S201" s="16"/>
      <c r="T201" s="16"/>
      <c r="U201" s="16"/>
      <c r="V201" s="16"/>
      <c r="W201" s="16"/>
      <c r="X201" s="6"/>
      <c r="Y201" s="71" t="n">
        <f aca="false">Main!$B201*Main!$A201*Main!F201</f>
        <v>0</v>
      </c>
      <c r="Z201" s="71" t="n">
        <f aca="false">Main!$B201*Main!$A201*Main!G201</f>
        <v>0</v>
      </c>
      <c r="AA201" s="71" t="n">
        <f aca="false">Main!$B201*Main!$A201*Main!H201</f>
        <v>0</v>
      </c>
      <c r="AB201" s="71" t="n">
        <f aca="false">Main!$B201*Main!$A201*Main!I201</f>
        <v>0</v>
      </c>
      <c r="AC201" s="71" t="n">
        <f aca="false">Main!$B201*Main!$A201*Main!J201</f>
        <v>0</v>
      </c>
      <c r="AD201" s="71" t="n">
        <f aca="false">Main!$B201*Main!$A201*Main!K201</f>
        <v>0</v>
      </c>
      <c r="AE201" s="71" t="n">
        <f aca="false">Main!$B201*Main!$A201*Main!L201</f>
        <v>0</v>
      </c>
      <c r="AF201" s="71" t="n">
        <f aca="false">Main!$B201*Main!$A201*Main!M201</f>
        <v>0</v>
      </c>
      <c r="AG201" s="71" t="n">
        <f aca="false">Main!$B201*Main!$A201*Main!N201</f>
        <v>0</v>
      </c>
      <c r="AH201" s="71" t="n">
        <f aca="false">Main!$B201*Main!$A201*Main!O201</f>
        <v>0</v>
      </c>
      <c r="AI201" s="71" t="n">
        <f aca="false">Main!$B201*Main!$A201*Main!P201</f>
        <v>0</v>
      </c>
      <c r="AJ201" s="71" t="n">
        <f aca="false">Main!$B201*Main!$A201*Main!Q201</f>
        <v>0</v>
      </c>
      <c r="AK201" s="71" t="n">
        <f aca="false">Main!$B201*Main!$A201*Main!R201</f>
        <v>0</v>
      </c>
      <c r="AL201" s="71" t="n">
        <f aca="false">Main!$B201*Main!$A201*Main!S201</f>
        <v>0</v>
      </c>
      <c r="AM201" s="71" t="n">
        <f aca="false">Main!$B201*Main!$A201*Main!T201</f>
        <v>0</v>
      </c>
      <c r="AN201" s="71" t="n">
        <f aca="false">Main!$B201*Main!$A201*Main!U201</f>
        <v>0</v>
      </c>
      <c r="AO201" s="71" t="n">
        <f aca="false">Main!$B201*Main!$A201*Main!V201</f>
        <v>0</v>
      </c>
      <c r="AP201" s="71" t="n">
        <f aca="false">Main!$B201*Main!$A201*Main!W201</f>
        <v>0</v>
      </c>
    </row>
    <row r="202" customFormat="false" ht="12.75" hidden="false" customHeight="false" outlineLevel="0" collapsed="false">
      <c r="B202" s="7"/>
      <c r="D202" s="0" t="s">
        <v>261</v>
      </c>
      <c r="F202" s="16"/>
      <c r="G202" s="16"/>
      <c r="H202" s="16"/>
      <c r="I202" s="16"/>
      <c r="J202" s="16"/>
      <c r="K202" s="16"/>
      <c r="L202" s="16"/>
      <c r="M202" s="16"/>
      <c r="N202" s="16"/>
      <c r="O202" s="16"/>
      <c r="P202" s="16"/>
      <c r="Q202" s="16"/>
      <c r="R202" s="16"/>
      <c r="S202" s="16"/>
      <c r="T202" s="16"/>
      <c r="U202" s="16"/>
      <c r="V202" s="16"/>
      <c r="W202" s="16"/>
      <c r="X202" s="6"/>
      <c r="Y202" s="71" t="n">
        <f aca="false">Main!$B202*Main!$A202*Main!F202</f>
        <v>0</v>
      </c>
      <c r="Z202" s="71" t="n">
        <f aca="false">Main!$B202*Main!$A202*Main!G202</f>
        <v>0</v>
      </c>
      <c r="AA202" s="71" t="n">
        <f aca="false">Main!$B202*Main!$A202*Main!H202</f>
        <v>0</v>
      </c>
      <c r="AB202" s="71" t="n">
        <f aca="false">Main!$B202*Main!$A202*Main!I202</f>
        <v>0</v>
      </c>
      <c r="AC202" s="71" t="n">
        <f aca="false">Main!$B202*Main!$A202*Main!J202</f>
        <v>0</v>
      </c>
      <c r="AD202" s="71" t="n">
        <f aca="false">Main!$B202*Main!$A202*Main!K202</f>
        <v>0</v>
      </c>
      <c r="AE202" s="71" t="n">
        <f aca="false">Main!$B202*Main!$A202*Main!L202</f>
        <v>0</v>
      </c>
      <c r="AF202" s="71" t="n">
        <f aca="false">Main!$B202*Main!$A202*Main!M202</f>
        <v>0</v>
      </c>
      <c r="AG202" s="71" t="n">
        <f aca="false">Main!$B202*Main!$A202*Main!N202</f>
        <v>0</v>
      </c>
      <c r="AH202" s="71" t="n">
        <f aca="false">Main!$B202*Main!$A202*Main!O202</f>
        <v>0</v>
      </c>
      <c r="AI202" s="71" t="n">
        <f aca="false">Main!$B202*Main!$A202*Main!P202</f>
        <v>0</v>
      </c>
      <c r="AJ202" s="71" t="n">
        <f aca="false">Main!$B202*Main!$A202*Main!Q202</f>
        <v>0</v>
      </c>
      <c r="AK202" s="71" t="n">
        <f aca="false">Main!$B202*Main!$A202*Main!R202</f>
        <v>0</v>
      </c>
      <c r="AL202" s="71" t="n">
        <f aca="false">Main!$B202*Main!$A202*Main!S202</f>
        <v>0</v>
      </c>
      <c r="AM202" s="71" t="n">
        <f aca="false">Main!$B202*Main!$A202*Main!T202</f>
        <v>0</v>
      </c>
      <c r="AN202" s="71" t="n">
        <f aca="false">Main!$B202*Main!$A202*Main!U202</f>
        <v>0</v>
      </c>
      <c r="AO202" s="71" t="n">
        <f aca="false">Main!$B202*Main!$A202*Main!V202</f>
        <v>0</v>
      </c>
      <c r="AP202" s="71" t="n">
        <f aca="false">Main!$B202*Main!$A202*Main!W202</f>
        <v>0</v>
      </c>
    </row>
    <row r="203" customFormat="false" ht="12.75" hidden="false" customHeight="false" outlineLevel="0" collapsed="false">
      <c r="B203" s="7"/>
      <c r="D203" s="0" t="s">
        <v>262</v>
      </c>
      <c r="F203" s="16"/>
      <c r="G203" s="16"/>
      <c r="H203" s="16"/>
      <c r="I203" s="16"/>
      <c r="J203" s="16"/>
      <c r="K203" s="16"/>
      <c r="L203" s="16"/>
      <c r="M203" s="16"/>
      <c r="N203" s="16"/>
      <c r="O203" s="16"/>
      <c r="P203" s="16"/>
      <c r="Q203" s="16"/>
      <c r="R203" s="16"/>
      <c r="S203" s="16"/>
      <c r="T203" s="16"/>
      <c r="U203" s="16"/>
      <c r="V203" s="16"/>
      <c r="W203" s="16"/>
      <c r="X203" s="6"/>
      <c r="Y203" s="71" t="n">
        <f aca="false">Main!$B203*Main!$A203*Main!F203</f>
        <v>0</v>
      </c>
      <c r="Z203" s="71" t="n">
        <f aca="false">Main!$B203*Main!$A203*Main!G203</f>
        <v>0</v>
      </c>
      <c r="AA203" s="71" t="n">
        <f aca="false">Main!$B203*Main!$A203*Main!H203</f>
        <v>0</v>
      </c>
      <c r="AB203" s="71" t="n">
        <f aca="false">Main!$B203*Main!$A203*Main!I203</f>
        <v>0</v>
      </c>
      <c r="AC203" s="71" t="n">
        <f aca="false">Main!$B203*Main!$A203*Main!J203</f>
        <v>0</v>
      </c>
      <c r="AD203" s="71" t="n">
        <f aca="false">Main!$B203*Main!$A203*Main!K203</f>
        <v>0</v>
      </c>
      <c r="AE203" s="71" t="n">
        <f aca="false">Main!$B203*Main!$A203*Main!L203</f>
        <v>0</v>
      </c>
      <c r="AF203" s="71" t="n">
        <f aca="false">Main!$B203*Main!$A203*Main!M203</f>
        <v>0</v>
      </c>
      <c r="AG203" s="71" t="n">
        <f aca="false">Main!$B203*Main!$A203*Main!N203</f>
        <v>0</v>
      </c>
      <c r="AH203" s="71" t="n">
        <f aca="false">Main!$B203*Main!$A203*Main!O203</f>
        <v>0</v>
      </c>
      <c r="AI203" s="71" t="n">
        <f aca="false">Main!$B203*Main!$A203*Main!P203</f>
        <v>0</v>
      </c>
      <c r="AJ203" s="71" t="n">
        <f aca="false">Main!$B203*Main!$A203*Main!Q203</f>
        <v>0</v>
      </c>
      <c r="AK203" s="71" t="n">
        <f aca="false">Main!$B203*Main!$A203*Main!R203</f>
        <v>0</v>
      </c>
      <c r="AL203" s="71" t="n">
        <f aca="false">Main!$B203*Main!$A203*Main!S203</f>
        <v>0</v>
      </c>
      <c r="AM203" s="71" t="n">
        <f aca="false">Main!$B203*Main!$A203*Main!T203</f>
        <v>0</v>
      </c>
      <c r="AN203" s="71" t="n">
        <f aca="false">Main!$B203*Main!$A203*Main!U203</f>
        <v>0</v>
      </c>
      <c r="AO203" s="71" t="n">
        <f aca="false">Main!$B203*Main!$A203*Main!V203</f>
        <v>0</v>
      </c>
      <c r="AP203" s="71" t="n">
        <f aca="false">Main!$B203*Main!$A203*Main!W203</f>
        <v>0</v>
      </c>
    </row>
    <row r="204" customFormat="false" ht="12.75" hidden="false" customHeight="false" outlineLevel="0" collapsed="false">
      <c r="A204" s="25" t="n">
        <v>2</v>
      </c>
      <c r="B204" s="7" t="n">
        <v>0.1</v>
      </c>
      <c r="C204" s="17" t="s">
        <v>263</v>
      </c>
      <c r="E204" s="7"/>
      <c r="F204" s="40" t="n">
        <v>10</v>
      </c>
      <c r="G204" s="40" t="n">
        <v>10</v>
      </c>
      <c r="H204" s="40" t="n">
        <v>10</v>
      </c>
      <c r="I204" s="40" t="n">
        <v>10</v>
      </c>
      <c r="J204" s="40" t="n">
        <v>10</v>
      </c>
      <c r="K204" s="40" t="n">
        <v>10</v>
      </c>
      <c r="L204" s="40" t="n">
        <v>10</v>
      </c>
      <c r="M204" s="40" t="n">
        <v>0</v>
      </c>
      <c r="N204" s="40" t="n">
        <v>10</v>
      </c>
      <c r="O204" s="40" t="n">
        <v>10</v>
      </c>
      <c r="P204" s="40" t="n">
        <v>10</v>
      </c>
      <c r="Q204" s="40" t="n">
        <v>10</v>
      </c>
      <c r="R204" s="40" t="n">
        <v>10</v>
      </c>
      <c r="S204" s="40" t="n">
        <v>10</v>
      </c>
      <c r="T204" s="40" t="n">
        <v>10</v>
      </c>
      <c r="U204" s="40" t="n">
        <v>10</v>
      </c>
      <c r="V204" s="40" t="n">
        <v>10</v>
      </c>
      <c r="W204" s="40" t="n">
        <v>10</v>
      </c>
      <c r="X204" s="6"/>
      <c r="Y204" s="71" t="n">
        <f aca="false">Main!$B204*Main!$A204*Main!F204</f>
        <v>2</v>
      </c>
      <c r="Z204" s="71" t="n">
        <f aca="false">Main!$B204*Main!$A204*Main!G204</f>
        <v>2</v>
      </c>
      <c r="AA204" s="71" t="n">
        <f aca="false">Main!$B204*Main!$A204*Main!H204</f>
        <v>2</v>
      </c>
      <c r="AB204" s="71" t="n">
        <f aca="false">Main!$B204*Main!$A204*Main!I204</f>
        <v>2</v>
      </c>
      <c r="AC204" s="71" t="n">
        <f aca="false">Main!$B204*Main!$A204*Main!J204</f>
        <v>2</v>
      </c>
      <c r="AD204" s="71" t="n">
        <f aca="false">Main!$B204*Main!$A204*Main!K204</f>
        <v>2</v>
      </c>
      <c r="AE204" s="71" t="n">
        <f aca="false">Main!$B204*Main!$A204*Main!L204</f>
        <v>2</v>
      </c>
      <c r="AF204" s="71" t="n">
        <f aca="false">Main!$B204*Main!$A204*Main!M204</f>
        <v>0</v>
      </c>
      <c r="AG204" s="71" t="n">
        <f aca="false">Main!$B204*Main!$A204*Main!N204</f>
        <v>2</v>
      </c>
      <c r="AH204" s="71" t="n">
        <f aca="false">Main!$B204*Main!$A204*Main!O204</f>
        <v>2</v>
      </c>
      <c r="AI204" s="71" t="n">
        <f aca="false">Main!$B204*Main!$A204*Main!P204</f>
        <v>2</v>
      </c>
      <c r="AJ204" s="71" t="n">
        <f aca="false">Main!$B204*Main!$A204*Main!Q204</f>
        <v>2</v>
      </c>
      <c r="AK204" s="71" t="n">
        <f aca="false">Main!$B204*Main!$A204*Main!R204</f>
        <v>2</v>
      </c>
      <c r="AL204" s="71" t="n">
        <f aca="false">Main!$B204*Main!$A204*Main!S204</f>
        <v>2</v>
      </c>
      <c r="AM204" s="71" t="n">
        <f aca="false">Main!$B204*Main!$A204*Main!T204</f>
        <v>2</v>
      </c>
      <c r="AN204" s="71" t="n">
        <f aca="false">Main!$B204*Main!$A204*Main!U204</f>
        <v>2</v>
      </c>
      <c r="AO204" s="71" t="n">
        <f aca="false">Main!$B204*Main!$A204*Main!V204</f>
        <v>2</v>
      </c>
      <c r="AP204" s="71" t="n">
        <f aca="false">Main!$B204*Main!$A204*Main!W204</f>
        <v>2</v>
      </c>
    </row>
    <row r="205" customFormat="false" ht="12.75" hidden="false" customHeight="false" outlineLevel="0" collapsed="false">
      <c r="B205" s="7"/>
      <c r="D205" s="17" t="s">
        <v>264</v>
      </c>
      <c r="F205" s="16"/>
      <c r="G205" s="16"/>
      <c r="H205" s="16"/>
      <c r="I205" s="16"/>
      <c r="J205" s="16"/>
      <c r="K205" s="16"/>
      <c r="L205" s="16"/>
      <c r="M205" s="16"/>
      <c r="N205" s="16"/>
      <c r="O205" s="16"/>
      <c r="P205" s="16"/>
      <c r="Q205" s="16"/>
      <c r="R205" s="16"/>
      <c r="S205" s="16"/>
      <c r="T205" s="16"/>
      <c r="U205" s="16"/>
      <c r="V205" s="16"/>
      <c r="W205" s="16"/>
      <c r="X205" s="6"/>
      <c r="Y205" s="71" t="n">
        <f aca="false">Main!$B205*Main!$A205*Main!F205</f>
        <v>0</v>
      </c>
      <c r="Z205" s="71" t="n">
        <f aca="false">Main!$B205*Main!$A205*Main!G205</f>
        <v>0</v>
      </c>
      <c r="AA205" s="71" t="n">
        <f aca="false">Main!$B205*Main!$A205*Main!H205</f>
        <v>0</v>
      </c>
      <c r="AB205" s="71" t="n">
        <f aca="false">Main!$B205*Main!$A205*Main!I205</f>
        <v>0</v>
      </c>
      <c r="AC205" s="71" t="n">
        <f aca="false">Main!$B205*Main!$A205*Main!J205</f>
        <v>0</v>
      </c>
      <c r="AD205" s="71" t="n">
        <f aca="false">Main!$B205*Main!$A205*Main!K205</f>
        <v>0</v>
      </c>
      <c r="AE205" s="71" t="n">
        <f aca="false">Main!$B205*Main!$A205*Main!L205</f>
        <v>0</v>
      </c>
      <c r="AF205" s="71" t="n">
        <f aca="false">Main!$B205*Main!$A205*Main!M205</f>
        <v>0</v>
      </c>
      <c r="AG205" s="71" t="n">
        <f aca="false">Main!$B205*Main!$A205*Main!N205</f>
        <v>0</v>
      </c>
      <c r="AH205" s="71" t="n">
        <f aca="false">Main!$B205*Main!$A205*Main!O205</f>
        <v>0</v>
      </c>
      <c r="AI205" s="71" t="n">
        <f aca="false">Main!$B205*Main!$A205*Main!P205</f>
        <v>0</v>
      </c>
      <c r="AJ205" s="71" t="n">
        <f aca="false">Main!$B205*Main!$A205*Main!Q205</f>
        <v>0</v>
      </c>
      <c r="AK205" s="71" t="n">
        <f aca="false">Main!$B205*Main!$A205*Main!R205</f>
        <v>0</v>
      </c>
      <c r="AL205" s="71" t="n">
        <f aca="false">Main!$B205*Main!$A205*Main!S205</f>
        <v>0</v>
      </c>
      <c r="AM205" s="71" t="n">
        <f aca="false">Main!$B205*Main!$A205*Main!T205</f>
        <v>0</v>
      </c>
      <c r="AN205" s="71" t="n">
        <f aca="false">Main!$B205*Main!$A205*Main!U205</f>
        <v>0</v>
      </c>
      <c r="AO205" s="71" t="n">
        <f aca="false">Main!$B205*Main!$A205*Main!V205</f>
        <v>0</v>
      </c>
      <c r="AP205" s="71" t="n">
        <f aca="false">Main!$B205*Main!$A205*Main!W205</f>
        <v>0</v>
      </c>
    </row>
    <row r="206" customFormat="false" ht="12.75" hidden="false" customHeight="false" outlineLevel="0" collapsed="false">
      <c r="B206" s="7"/>
      <c r="D206" s="17" t="s">
        <v>265</v>
      </c>
      <c r="F206" s="16"/>
      <c r="G206" s="16"/>
      <c r="H206" s="16"/>
      <c r="I206" s="16"/>
      <c r="J206" s="16"/>
      <c r="K206" s="16"/>
      <c r="L206" s="16"/>
      <c r="M206" s="16"/>
      <c r="N206" s="16"/>
      <c r="O206" s="16"/>
      <c r="P206" s="16"/>
      <c r="Q206" s="16"/>
      <c r="R206" s="16"/>
      <c r="S206" s="16"/>
      <c r="T206" s="16"/>
      <c r="U206" s="16"/>
      <c r="V206" s="16"/>
      <c r="W206" s="16"/>
      <c r="X206" s="6"/>
      <c r="Y206" s="71" t="n">
        <f aca="false">Main!$B206*Main!$A206*Main!F206</f>
        <v>0</v>
      </c>
      <c r="Z206" s="71" t="n">
        <f aca="false">Main!$B206*Main!$A206*Main!G206</f>
        <v>0</v>
      </c>
      <c r="AA206" s="71" t="n">
        <f aca="false">Main!$B206*Main!$A206*Main!H206</f>
        <v>0</v>
      </c>
      <c r="AB206" s="71" t="n">
        <f aca="false">Main!$B206*Main!$A206*Main!I206</f>
        <v>0</v>
      </c>
      <c r="AC206" s="71" t="n">
        <f aca="false">Main!$B206*Main!$A206*Main!J206</f>
        <v>0</v>
      </c>
      <c r="AD206" s="71" t="n">
        <f aca="false">Main!$B206*Main!$A206*Main!K206</f>
        <v>0</v>
      </c>
      <c r="AE206" s="71" t="n">
        <f aca="false">Main!$B206*Main!$A206*Main!L206</f>
        <v>0</v>
      </c>
      <c r="AF206" s="71" t="n">
        <f aca="false">Main!$B206*Main!$A206*Main!M206</f>
        <v>0</v>
      </c>
      <c r="AG206" s="71" t="n">
        <f aca="false">Main!$B206*Main!$A206*Main!N206</f>
        <v>0</v>
      </c>
      <c r="AH206" s="71" t="n">
        <f aca="false">Main!$B206*Main!$A206*Main!O206</f>
        <v>0</v>
      </c>
      <c r="AI206" s="71" t="n">
        <f aca="false">Main!$B206*Main!$A206*Main!P206</f>
        <v>0</v>
      </c>
      <c r="AJ206" s="71" t="n">
        <f aca="false">Main!$B206*Main!$A206*Main!Q206</f>
        <v>0</v>
      </c>
      <c r="AK206" s="71" t="n">
        <f aca="false">Main!$B206*Main!$A206*Main!R206</f>
        <v>0</v>
      </c>
      <c r="AL206" s="71" t="n">
        <f aca="false">Main!$B206*Main!$A206*Main!S206</f>
        <v>0</v>
      </c>
      <c r="AM206" s="71" t="n">
        <f aca="false">Main!$B206*Main!$A206*Main!T206</f>
        <v>0</v>
      </c>
      <c r="AN206" s="71" t="n">
        <f aca="false">Main!$B206*Main!$A206*Main!U206</f>
        <v>0</v>
      </c>
      <c r="AO206" s="71" t="n">
        <f aca="false">Main!$B206*Main!$A206*Main!V206</f>
        <v>0</v>
      </c>
      <c r="AP206" s="71" t="n">
        <f aca="false">Main!$B206*Main!$A206*Main!W206</f>
        <v>0</v>
      </c>
    </row>
    <row r="207" customFormat="false" ht="12.75" hidden="false" customHeight="false" outlineLevel="0" collapsed="false">
      <c r="A207" s="7" t="n">
        <v>2</v>
      </c>
      <c r="B207" s="7" t="n">
        <v>0.1</v>
      </c>
      <c r="C207" s="0" t="s">
        <v>266</v>
      </c>
      <c r="F207" s="0" t="n">
        <v>6</v>
      </c>
      <c r="G207" s="0" t="n">
        <v>10</v>
      </c>
      <c r="H207" s="0" t="n">
        <v>6</v>
      </c>
      <c r="I207" s="0" t="n">
        <v>10</v>
      </c>
      <c r="J207" s="0" t="n">
        <v>6</v>
      </c>
      <c r="K207" s="74" t="n">
        <v>6</v>
      </c>
      <c r="L207" s="0" t="n">
        <v>6</v>
      </c>
      <c r="M207" s="75" t="n">
        <v>6</v>
      </c>
      <c r="N207" s="75" t="n">
        <v>6</v>
      </c>
      <c r="O207" s="0" t="n">
        <v>0</v>
      </c>
      <c r="P207" s="0" t="n">
        <v>10</v>
      </c>
      <c r="Q207" s="0" t="n">
        <v>6</v>
      </c>
      <c r="R207" s="0" t="n">
        <v>6</v>
      </c>
      <c r="S207" s="40" t="n">
        <v>0</v>
      </c>
      <c r="T207" s="40" t="n">
        <v>0</v>
      </c>
      <c r="U207" s="0" t="n">
        <v>10</v>
      </c>
      <c r="V207" s="0" t="n">
        <v>6</v>
      </c>
      <c r="W207" s="75" t="n">
        <v>6</v>
      </c>
      <c r="X207" s="6"/>
      <c r="Y207" s="71" t="n">
        <f aca="false">Main!$B207*Main!$A207*Main!F207</f>
        <v>1.2</v>
      </c>
      <c r="Z207" s="71" t="n">
        <f aca="false">Main!$B207*Main!$A207*Main!G207</f>
        <v>2</v>
      </c>
      <c r="AA207" s="71" t="n">
        <f aca="false">Main!$B207*Main!$A207*Main!H207</f>
        <v>1.2</v>
      </c>
      <c r="AB207" s="71" t="n">
        <f aca="false">Main!$B207*Main!$A207*Main!I207</f>
        <v>2</v>
      </c>
      <c r="AC207" s="71" t="n">
        <f aca="false">Main!$B207*Main!$A207*Main!J207</f>
        <v>1.2</v>
      </c>
      <c r="AD207" s="71" t="n">
        <f aca="false">Main!$B207*Main!$A207*Main!K207</f>
        <v>1.2</v>
      </c>
      <c r="AE207" s="71" t="n">
        <f aca="false">Main!$B207*Main!$A207*Main!L207</f>
        <v>1.2</v>
      </c>
      <c r="AF207" s="71" t="n">
        <f aca="false">Main!$B207*Main!$A207*Main!M207</f>
        <v>1.2</v>
      </c>
      <c r="AG207" s="71" t="n">
        <f aca="false">Main!$B207*Main!$A207*Main!N207</f>
        <v>1.2</v>
      </c>
      <c r="AH207" s="71" t="n">
        <f aca="false">Main!$B207*Main!$A207*Main!O207</f>
        <v>0</v>
      </c>
      <c r="AI207" s="71" t="n">
        <f aca="false">Main!$B207*Main!$A207*Main!P207</f>
        <v>2</v>
      </c>
      <c r="AJ207" s="71" t="n">
        <f aca="false">Main!$B207*Main!$A207*Main!Q207</f>
        <v>1.2</v>
      </c>
      <c r="AK207" s="71" t="n">
        <f aca="false">Main!$B207*Main!$A207*Main!R207</f>
        <v>1.2</v>
      </c>
      <c r="AL207" s="71" t="n">
        <f aca="false">Main!$B207*Main!$A207*Main!S207</f>
        <v>0</v>
      </c>
      <c r="AM207" s="71" t="n">
        <f aca="false">Main!$B207*Main!$A207*Main!T207</f>
        <v>0</v>
      </c>
      <c r="AN207" s="71" t="n">
        <f aca="false">Main!$B207*Main!$A207*Main!U207</f>
        <v>2</v>
      </c>
      <c r="AO207" s="71" t="n">
        <f aca="false">Main!$B207*Main!$A207*Main!V207</f>
        <v>1.2</v>
      </c>
      <c r="AP207" s="71" t="n">
        <f aca="false">Main!$B207*Main!$A207*Main!W207</f>
        <v>1.2</v>
      </c>
    </row>
    <row r="208" customFormat="false" ht="12.75" hidden="false" customHeight="false" outlineLevel="0" collapsed="false">
      <c r="B208" s="7"/>
      <c r="D208" s="0" t="s">
        <v>194</v>
      </c>
      <c r="F208" s="16"/>
      <c r="G208" s="16"/>
      <c r="H208" s="16"/>
      <c r="I208" s="16"/>
      <c r="J208" s="16"/>
      <c r="K208" s="16"/>
      <c r="L208" s="16"/>
      <c r="M208" s="16"/>
      <c r="N208" s="16"/>
      <c r="O208" s="16"/>
      <c r="P208" s="16"/>
      <c r="Q208" s="16"/>
      <c r="R208" s="16"/>
      <c r="S208" s="16"/>
      <c r="T208" s="16"/>
      <c r="U208" s="16"/>
      <c r="V208" s="16"/>
      <c r="W208" s="16"/>
      <c r="X208" s="6"/>
      <c r="Y208" s="71" t="n">
        <f aca="false">Main!$B208*Main!$A208*Main!F208</f>
        <v>0</v>
      </c>
      <c r="Z208" s="71" t="n">
        <f aca="false">Main!$B208*Main!$A208*Main!G208</f>
        <v>0</v>
      </c>
      <c r="AA208" s="71" t="n">
        <f aca="false">Main!$B208*Main!$A208*Main!H208</f>
        <v>0</v>
      </c>
      <c r="AB208" s="71" t="n">
        <f aca="false">Main!$B208*Main!$A208*Main!I208</f>
        <v>0</v>
      </c>
      <c r="AC208" s="71" t="n">
        <f aca="false">Main!$B208*Main!$A208*Main!J208</f>
        <v>0</v>
      </c>
      <c r="AD208" s="71" t="n">
        <f aca="false">Main!$B208*Main!$A208*Main!K208</f>
        <v>0</v>
      </c>
      <c r="AE208" s="71" t="n">
        <f aca="false">Main!$B208*Main!$A208*Main!L208</f>
        <v>0</v>
      </c>
      <c r="AF208" s="71" t="n">
        <f aca="false">Main!$B208*Main!$A208*Main!M208</f>
        <v>0</v>
      </c>
      <c r="AG208" s="71" t="n">
        <f aca="false">Main!$B208*Main!$A208*Main!N208</f>
        <v>0</v>
      </c>
      <c r="AH208" s="71" t="n">
        <f aca="false">Main!$B208*Main!$A208*Main!O208</f>
        <v>0</v>
      </c>
      <c r="AI208" s="71" t="n">
        <f aca="false">Main!$B208*Main!$A208*Main!P208</f>
        <v>0</v>
      </c>
      <c r="AJ208" s="71" t="n">
        <f aca="false">Main!$B208*Main!$A208*Main!Q208</f>
        <v>0</v>
      </c>
      <c r="AK208" s="71" t="n">
        <f aca="false">Main!$B208*Main!$A208*Main!R208</f>
        <v>0</v>
      </c>
      <c r="AL208" s="71" t="n">
        <f aca="false">Main!$B208*Main!$A208*Main!S208</f>
        <v>0</v>
      </c>
      <c r="AM208" s="71" t="n">
        <f aca="false">Main!$B208*Main!$A208*Main!T208</f>
        <v>0</v>
      </c>
      <c r="AN208" s="71" t="n">
        <f aca="false">Main!$B208*Main!$A208*Main!U208</f>
        <v>0</v>
      </c>
      <c r="AO208" s="71" t="n">
        <f aca="false">Main!$B208*Main!$A208*Main!V208</f>
        <v>0</v>
      </c>
      <c r="AP208" s="71" t="n">
        <f aca="false">Main!$B208*Main!$A208*Main!W208</f>
        <v>0</v>
      </c>
    </row>
    <row r="209" customFormat="false" ht="12.75" hidden="false" customHeight="false" outlineLevel="0" collapsed="false">
      <c r="B209" s="7"/>
      <c r="D209" s="0" t="s">
        <v>267</v>
      </c>
      <c r="F209" s="16"/>
      <c r="G209" s="16"/>
      <c r="H209" s="16"/>
      <c r="I209" s="16"/>
      <c r="J209" s="16"/>
      <c r="K209" s="16"/>
      <c r="L209" s="16"/>
      <c r="M209" s="16"/>
      <c r="N209" s="16"/>
      <c r="O209" s="16"/>
      <c r="P209" s="16"/>
      <c r="Q209" s="16"/>
      <c r="R209" s="16"/>
      <c r="S209" s="16"/>
      <c r="T209" s="16"/>
      <c r="U209" s="16"/>
      <c r="V209" s="16"/>
      <c r="W209" s="16"/>
      <c r="X209" s="6"/>
      <c r="Y209" s="71" t="n">
        <f aca="false">Main!$B209*Main!$A209*Main!F209</f>
        <v>0</v>
      </c>
      <c r="Z209" s="71" t="n">
        <f aca="false">Main!$B209*Main!$A209*Main!G209</f>
        <v>0</v>
      </c>
      <c r="AA209" s="71" t="n">
        <f aca="false">Main!$B209*Main!$A209*Main!H209</f>
        <v>0</v>
      </c>
      <c r="AB209" s="71" t="n">
        <f aca="false">Main!$B209*Main!$A209*Main!I209</f>
        <v>0</v>
      </c>
      <c r="AC209" s="71" t="n">
        <f aca="false">Main!$B209*Main!$A209*Main!J209</f>
        <v>0</v>
      </c>
      <c r="AD209" s="71" t="n">
        <f aca="false">Main!$B209*Main!$A209*Main!K209</f>
        <v>0</v>
      </c>
      <c r="AE209" s="71" t="n">
        <f aca="false">Main!$B209*Main!$A209*Main!L209</f>
        <v>0</v>
      </c>
      <c r="AF209" s="71" t="n">
        <f aca="false">Main!$B209*Main!$A209*Main!M209</f>
        <v>0</v>
      </c>
      <c r="AG209" s="71" t="n">
        <f aca="false">Main!$B209*Main!$A209*Main!N209</f>
        <v>0</v>
      </c>
      <c r="AH209" s="71" t="n">
        <f aca="false">Main!$B209*Main!$A209*Main!O209</f>
        <v>0</v>
      </c>
      <c r="AI209" s="71" t="n">
        <f aca="false">Main!$B209*Main!$A209*Main!P209</f>
        <v>0</v>
      </c>
      <c r="AJ209" s="71" t="n">
        <f aca="false">Main!$B209*Main!$A209*Main!Q209</f>
        <v>0</v>
      </c>
      <c r="AK209" s="71" t="n">
        <f aca="false">Main!$B209*Main!$A209*Main!R209</f>
        <v>0</v>
      </c>
      <c r="AL209" s="71" t="n">
        <f aca="false">Main!$B209*Main!$A209*Main!S209</f>
        <v>0</v>
      </c>
      <c r="AM209" s="71" t="n">
        <f aca="false">Main!$B209*Main!$A209*Main!T209</f>
        <v>0</v>
      </c>
      <c r="AN209" s="71" t="n">
        <f aca="false">Main!$B209*Main!$A209*Main!U209</f>
        <v>0</v>
      </c>
      <c r="AO209" s="71" t="n">
        <f aca="false">Main!$B209*Main!$A209*Main!V209</f>
        <v>0</v>
      </c>
      <c r="AP209" s="71" t="n">
        <f aca="false">Main!$B209*Main!$A209*Main!W209</f>
        <v>0</v>
      </c>
    </row>
    <row r="210" customFormat="false" ht="12.75" hidden="false" customHeight="false" outlineLevel="0" collapsed="false">
      <c r="B210" s="7"/>
      <c r="D210" s="0" t="s">
        <v>268</v>
      </c>
      <c r="F210" s="16"/>
      <c r="G210" s="16"/>
      <c r="H210" s="16"/>
      <c r="I210" s="16"/>
      <c r="J210" s="16"/>
      <c r="K210" s="16"/>
      <c r="L210" s="16"/>
      <c r="M210" s="16"/>
      <c r="N210" s="16"/>
      <c r="O210" s="16"/>
      <c r="P210" s="16"/>
      <c r="Q210" s="16"/>
      <c r="R210" s="16"/>
      <c r="S210" s="16"/>
      <c r="T210" s="16"/>
      <c r="U210" s="16"/>
      <c r="V210" s="16"/>
      <c r="W210" s="16"/>
      <c r="X210" s="6"/>
      <c r="Y210" s="71" t="n">
        <f aca="false">Main!$B210*Main!$A210*Main!F210</f>
        <v>0</v>
      </c>
      <c r="Z210" s="71" t="n">
        <f aca="false">Main!$B210*Main!$A210*Main!G210</f>
        <v>0</v>
      </c>
      <c r="AA210" s="71" t="n">
        <f aca="false">Main!$B210*Main!$A210*Main!H210</f>
        <v>0</v>
      </c>
      <c r="AB210" s="71" t="n">
        <f aca="false">Main!$B210*Main!$A210*Main!I210</f>
        <v>0</v>
      </c>
      <c r="AC210" s="71" t="n">
        <f aca="false">Main!$B210*Main!$A210*Main!J210</f>
        <v>0</v>
      </c>
      <c r="AD210" s="71" t="n">
        <f aca="false">Main!$B210*Main!$A210*Main!K210</f>
        <v>0</v>
      </c>
      <c r="AE210" s="71" t="n">
        <f aca="false">Main!$B210*Main!$A210*Main!L210</f>
        <v>0</v>
      </c>
      <c r="AF210" s="71" t="n">
        <f aca="false">Main!$B210*Main!$A210*Main!M210</f>
        <v>0</v>
      </c>
      <c r="AG210" s="71" t="n">
        <f aca="false">Main!$B210*Main!$A210*Main!N210</f>
        <v>0</v>
      </c>
      <c r="AH210" s="71" t="n">
        <f aca="false">Main!$B210*Main!$A210*Main!O210</f>
        <v>0</v>
      </c>
      <c r="AI210" s="71" t="n">
        <f aca="false">Main!$B210*Main!$A210*Main!P210</f>
        <v>0</v>
      </c>
      <c r="AJ210" s="71" t="n">
        <f aca="false">Main!$B210*Main!$A210*Main!Q210</f>
        <v>0</v>
      </c>
      <c r="AK210" s="71" t="n">
        <f aca="false">Main!$B210*Main!$A210*Main!R210</f>
        <v>0</v>
      </c>
      <c r="AL210" s="71" t="n">
        <f aca="false">Main!$B210*Main!$A210*Main!S210</f>
        <v>0</v>
      </c>
      <c r="AM210" s="71" t="n">
        <f aca="false">Main!$B210*Main!$A210*Main!T210</f>
        <v>0</v>
      </c>
      <c r="AN210" s="71" t="n">
        <f aca="false">Main!$B210*Main!$A210*Main!U210</f>
        <v>0</v>
      </c>
      <c r="AO210" s="71" t="n">
        <f aca="false">Main!$B210*Main!$A210*Main!V210</f>
        <v>0</v>
      </c>
      <c r="AP210" s="71" t="n">
        <f aca="false">Main!$B210*Main!$A210*Main!W210</f>
        <v>0</v>
      </c>
    </row>
    <row r="211" customFormat="false" ht="12.75" hidden="false" customHeight="false" outlineLevel="0" collapsed="false">
      <c r="A211" s="7" t="n">
        <v>2</v>
      </c>
      <c r="B211" s="7" t="n">
        <v>0.1</v>
      </c>
      <c r="C211" s="0" t="s">
        <v>269</v>
      </c>
      <c r="F211" s="40" t="n">
        <v>2</v>
      </c>
      <c r="G211" s="40" t="n">
        <v>10</v>
      </c>
      <c r="H211" s="40" t="n">
        <v>5</v>
      </c>
      <c r="I211" s="40" t="n">
        <v>10</v>
      </c>
      <c r="J211" s="40" t="n">
        <v>10</v>
      </c>
      <c r="K211" s="74" t="n">
        <v>5</v>
      </c>
      <c r="L211" s="40" t="n">
        <v>5</v>
      </c>
      <c r="M211" s="40" t="n">
        <v>10</v>
      </c>
      <c r="N211" s="40" t="n">
        <v>2</v>
      </c>
      <c r="O211" s="40" t="n">
        <v>0</v>
      </c>
      <c r="P211" s="40" t="n">
        <v>7</v>
      </c>
      <c r="Q211" s="40" t="n">
        <v>10</v>
      </c>
      <c r="R211" s="74" t="n">
        <v>4</v>
      </c>
      <c r="S211" s="40" t="n">
        <v>2</v>
      </c>
      <c r="T211" s="40" t="n">
        <v>2</v>
      </c>
      <c r="U211" s="40" t="n">
        <v>10</v>
      </c>
      <c r="V211" s="74" t="n">
        <v>3</v>
      </c>
      <c r="W211" s="40" t="n">
        <v>10</v>
      </c>
      <c r="X211" s="6"/>
      <c r="Y211" s="71" t="n">
        <f aca="false">Main!$B211*Main!$A211*Main!F211</f>
        <v>0.4</v>
      </c>
      <c r="Z211" s="71" t="n">
        <f aca="false">Main!$B211*Main!$A211*Main!G211</f>
        <v>2</v>
      </c>
      <c r="AA211" s="71" t="n">
        <f aca="false">Main!$B211*Main!$A211*Main!H211</f>
        <v>1</v>
      </c>
      <c r="AB211" s="71" t="n">
        <f aca="false">Main!$B211*Main!$A211*Main!I211</f>
        <v>2</v>
      </c>
      <c r="AC211" s="71" t="n">
        <f aca="false">Main!$B211*Main!$A211*Main!J211</f>
        <v>2</v>
      </c>
      <c r="AD211" s="71" t="n">
        <f aca="false">Main!$B211*Main!$A211*Main!K211</f>
        <v>1</v>
      </c>
      <c r="AE211" s="71" t="n">
        <f aca="false">Main!$B211*Main!$A211*Main!L211</f>
        <v>1</v>
      </c>
      <c r="AF211" s="71" t="n">
        <f aca="false">Main!$B211*Main!$A211*Main!M211</f>
        <v>2</v>
      </c>
      <c r="AG211" s="71" t="n">
        <f aca="false">Main!$B211*Main!$A211*Main!N211</f>
        <v>0.4</v>
      </c>
      <c r="AH211" s="71" t="n">
        <f aca="false">Main!$B211*Main!$A211*Main!O211</f>
        <v>0</v>
      </c>
      <c r="AI211" s="71" t="n">
        <f aca="false">Main!$B211*Main!$A211*Main!P211</f>
        <v>1.4</v>
      </c>
      <c r="AJ211" s="71" t="n">
        <f aca="false">Main!$B211*Main!$A211*Main!Q211</f>
        <v>2</v>
      </c>
      <c r="AK211" s="71" t="n">
        <f aca="false">Main!$B211*Main!$A211*Main!R211</f>
        <v>0.8</v>
      </c>
      <c r="AL211" s="71" t="n">
        <f aca="false">Main!$B211*Main!$A211*Main!S211</f>
        <v>0.4</v>
      </c>
      <c r="AM211" s="71" t="n">
        <f aca="false">Main!$B211*Main!$A211*Main!T211</f>
        <v>0.4</v>
      </c>
      <c r="AN211" s="71" t="n">
        <f aca="false">Main!$B211*Main!$A211*Main!U211</f>
        <v>2</v>
      </c>
      <c r="AO211" s="71" t="n">
        <f aca="false">Main!$B211*Main!$A211*Main!V211</f>
        <v>0.6</v>
      </c>
      <c r="AP211" s="71" t="n">
        <f aca="false">Main!$B211*Main!$A211*Main!W211</f>
        <v>2</v>
      </c>
    </row>
    <row r="212" customFormat="false" ht="12.75" hidden="false" customHeight="false" outlineLevel="0" collapsed="false">
      <c r="B212" s="7"/>
      <c r="D212" s="0" t="s">
        <v>270</v>
      </c>
      <c r="F212" s="16"/>
      <c r="G212" s="16"/>
      <c r="H212" s="16"/>
      <c r="I212" s="16"/>
      <c r="J212" s="16"/>
      <c r="K212" s="16"/>
      <c r="L212" s="16"/>
      <c r="M212" s="16"/>
      <c r="N212" s="16"/>
      <c r="O212" s="16"/>
      <c r="P212" s="16"/>
      <c r="Q212" s="16"/>
      <c r="R212" s="16"/>
      <c r="S212" s="16"/>
      <c r="T212" s="16"/>
      <c r="U212" s="16"/>
      <c r="V212" s="16"/>
      <c r="W212" s="16"/>
      <c r="X212" s="6"/>
      <c r="Y212" s="71" t="n">
        <f aca="false">Main!$B212*Main!$A212*Main!F212</f>
        <v>0</v>
      </c>
      <c r="Z212" s="71" t="n">
        <f aca="false">Main!$B212*Main!$A212*Main!G212</f>
        <v>0</v>
      </c>
      <c r="AA212" s="71" t="n">
        <f aca="false">Main!$B212*Main!$A212*Main!H212</f>
        <v>0</v>
      </c>
      <c r="AB212" s="71" t="n">
        <f aca="false">Main!$B212*Main!$A212*Main!I212</f>
        <v>0</v>
      </c>
      <c r="AC212" s="71" t="n">
        <f aca="false">Main!$B212*Main!$A212*Main!J212</f>
        <v>0</v>
      </c>
      <c r="AD212" s="71" t="n">
        <f aca="false">Main!$B212*Main!$A212*Main!K212</f>
        <v>0</v>
      </c>
      <c r="AE212" s="71" t="n">
        <f aca="false">Main!$B212*Main!$A212*Main!L212</f>
        <v>0</v>
      </c>
      <c r="AF212" s="71" t="n">
        <f aca="false">Main!$B212*Main!$A212*Main!M212</f>
        <v>0</v>
      </c>
      <c r="AG212" s="71" t="n">
        <f aca="false">Main!$B212*Main!$A212*Main!N212</f>
        <v>0</v>
      </c>
      <c r="AH212" s="71" t="n">
        <f aca="false">Main!$B212*Main!$A212*Main!O212</f>
        <v>0</v>
      </c>
      <c r="AI212" s="71" t="n">
        <f aca="false">Main!$B212*Main!$A212*Main!P212</f>
        <v>0</v>
      </c>
      <c r="AJ212" s="71" t="n">
        <f aca="false">Main!$B212*Main!$A212*Main!Q212</f>
        <v>0</v>
      </c>
      <c r="AK212" s="71" t="n">
        <f aca="false">Main!$B212*Main!$A212*Main!R212</f>
        <v>0</v>
      </c>
      <c r="AL212" s="71" t="n">
        <f aca="false">Main!$B212*Main!$A212*Main!S212</f>
        <v>0</v>
      </c>
      <c r="AM212" s="71" t="n">
        <f aca="false">Main!$B212*Main!$A212*Main!T212</f>
        <v>0</v>
      </c>
      <c r="AN212" s="71" t="n">
        <f aca="false">Main!$B212*Main!$A212*Main!U212</f>
        <v>0</v>
      </c>
      <c r="AO212" s="71" t="n">
        <f aca="false">Main!$B212*Main!$A212*Main!V212</f>
        <v>0</v>
      </c>
      <c r="AP212" s="71" t="n">
        <f aca="false">Main!$B212*Main!$A212*Main!W212</f>
        <v>0</v>
      </c>
    </row>
    <row r="213" customFormat="false" ht="12.75" hidden="false" customHeight="false" outlineLevel="0" collapsed="false">
      <c r="B213" s="7"/>
      <c r="D213" s="0" t="s">
        <v>271</v>
      </c>
      <c r="F213" s="16"/>
      <c r="G213" s="16"/>
      <c r="H213" s="16"/>
      <c r="I213" s="16"/>
      <c r="J213" s="16"/>
      <c r="K213" s="16"/>
      <c r="L213" s="16"/>
      <c r="M213" s="16"/>
      <c r="N213" s="16"/>
      <c r="O213" s="16"/>
      <c r="P213" s="16"/>
      <c r="Q213" s="16"/>
      <c r="R213" s="16"/>
      <c r="S213" s="16"/>
      <c r="T213" s="16"/>
      <c r="U213" s="16"/>
      <c r="V213" s="16"/>
      <c r="W213" s="16"/>
      <c r="X213" s="6"/>
      <c r="Y213" s="71" t="n">
        <f aca="false">Main!$B213*Main!$A213*Main!F213</f>
        <v>0</v>
      </c>
      <c r="Z213" s="71" t="n">
        <f aca="false">Main!$B213*Main!$A213*Main!G213</f>
        <v>0</v>
      </c>
      <c r="AA213" s="71" t="n">
        <f aca="false">Main!$B213*Main!$A213*Main!H213</f>
        <v>0</v>
      </c>
      <c r="AB213" s="71" t="n">
        <f aca="false">Main!$B213*Main!$A213*Main!I213</f>
        <v>0</v>
      </c>
      <c r="AC213" s="71" t="n">
        <f aca="false">Main!$B213*Main!$A213*Main!J213</f>
        <v>0</v>
      </c>
      <c r="AD213" s="71" t="n">
        <f aca="false">Main!$B213*Main!$A213*Main!K213</f>
        <v>0</v>
      </c>
      <c r="AE213" s="71" t="n">
        <f aca="false">Main!$B213*Main!$A213*Main!L213</f>
        <v>0</v>
      </c>
      <c r="AF213" s="71" t="n">
        <f aca="false">Main!$B213*Main!$A213*Main!M213</f>
        <v>0</v>
      </c>
      <c r="AG213" s="71" t="n">
        <f aca="false">Main!$B213*Main!$A213*Main!N213</f>
        <v>0</v>
      </c>
      <c r="AH213" s="71" t="n">
        <f aca="false">Main!$B213*Main!$A213*Main!O213</f>
        <v>0</v>
      </c>
      <c r="AI213" s="71" t="n">
        <f aca="false">Main!$B213*Main!$A213*Main!P213</f>
        <v>0</v>
      </c>
      <c r="AJ213" s="71" t="n">
        <f aca="false">Main!$B213*Main!$A213*Main!Q213</f>
        <v>0</v>
      </c>
      <c r="AK213" s="71" t="n">
        <f aca="false">Main!$B213*Main!$A213*Main!R213</f>
        <v>0</v>
      </c>
      <c r="AL213" s="71" t="n">
        <f aca="false">Main!$B213*Main!$A213*Main!S213</f>
        <v>0</v>
      </c>
      <c r="AM213" s="71" t="n">
        <f aca="false">Main!$B213*Main!$A213*Main!T213</f>
        <v>0</v>
      </c>
      <c r="AN213" s="71" t="n">
        <f aca="false">Main!$B213*Main!$A213*Main!U213</f>
        <v>0</v>
      </c>
      <c r="AO213" s="71" t="n">
        <f aca="false">Main!$B213*Main!$A213*Main!V213</f>
        <v>0</v>
      </c>
      <c r="AP213" s="71" t="n">
        <f aca="false">Main!$B213*Main!$A213*Main!W213</f>
        <v>0</v>
      </c>
    </row>
    <row r="214" customFormat="false" ht="12.75" hidden="false" customHeight="false" outlineLevel="0" collapsed="false">
      <c r="B214" s="7"/>
      <c r="D214" s="0" t="s">
        <v>272</v>
      </c>
      <c r="F214" s="16"/>
      <c r="G214" s="16"/>
      <c r="H214" s="16"/>
      <c r="I214" s="16"/>
      <c r="J214" s="16"/>
      <c r="K214" s="16"/>
      <c r="L214" s="16"/>
      <c r="M214" s="16"/>
      <c r="N214" s="16"/>
      <c r="O214" s="16"/>
      <c r="P214" s="16"/>
      <c r="Q214" s="16"/>
      <c r="R214" s="16"/>
      <c r="S214" s="16"/>
      <c r="T214" s="16"/>
      <c r="U214" s="16"/>
      <c r="V214" s="16"/>
      <c r="W214" s="16"/>
      <c r="X214" s="6"/>
      <c r="Y214" s="71" t="n">
        <f aca="false">Main!$B214*Main!$A214*Main!F214</f>
        <v>0</v>
      </c>
      <c r="Z214" s="71" t="n">
        <f aca="false">Main!$B214*Main!$A214*Main!G214</f>
        <v>0</v>
      </c>
      <c r="AA214" s="71" t="n">
        <f aca="false">Main!$B214*Main!$A214*Main!H214</f>
        <v>0</v>
      </c>
      <c r="AB214" s="71" t="n">
        <f aca="false">Main!$B214*Main!$A214*Main!I214</f>
        <v>0</v>
      </c>
      <c r="AC214" s="71" t="n">
        <f aca="false">Main!$B214*Main!$A214*Main!J214</f>
        <v>0</v>
      </c>
      <c r="AD214" s="71" t="n">
        <f aca="false">Main!$B214*Main!$A214*Main!K214</f>
        <v>0</v>
      </c>
      <c r="AE214" s="71" t="n">
        <f aca="false">Main!$B214*Main!$A214*Main!L214</f>
        <v>0</v>
      </c>
      <c r="AF214" s="71" t="n">
        <f aca="false">Main!$B214*Main!$A214*Main!M214</f>
        <v>0</v>
      </c>
      <c r="AG214" s="71" t="n">
        <f aca="false">Main!$B214*Main!$A214*Main!N214</f>
        <v>0</v>
      </c>
      <c r="AH214" s="71" t="n">
        <f aca="false">Main!$B214*Main!$A214*Main!O214</f>
        <v>0</v>
      </c>
      <c r="AI214" s="71" t="n">
        <f aca="false">Main!$B214*Main!$A214*Main!P214</f>
        <v>0</v>
      </c>
      <c r="AJ214" s="71" t="n">
        <f aca="false">Main!$B214*Main!$A214*Main!Q214</f>
        <v>0</v>
      </c>
      <c r="AK214" s="71" t="n">
        <f aca="false">Main!$B214*Main!$A214*Main!R214</f>
        <v>0</v>
      </c>
      <c r="AL214" s="71" t="n">
        <f aca="false">Main!$B214*Main!$A214*Main!S214</f>
        <v>0</v>
      </c>
      <c r="AM214" s="71" t="n">
        <f aca="false">Main!$B214*Main!$A214*Main!T214</f>
        <v>0</v>
      </c>
      <c r="AN214" s="71" t="n">
        <f aca="false">Main!$B214*Main!$A214*Main!U214</f>
        <v>0</v>
      </c>
      <c r="AO214" s="71" t="n">
        <f aca="false">Main!$B214*Main!$A214*Main!V214</f>
        <v>0</v>
      </c>
      <c r="AP214" s="71" t="n">
        <f aca="false">Main!$B214*Main!$A214*Main!W214</f>
        <v>0</v>
      </c>
    </row>
    <row r="215" customFormat="false" ht="12.75" hidden="false" customHeight="false" outlineLevel="0" collapsed="false">
      <c r="B215" s="7"/>
      <c r="D215" s="0" t="s">
        <v>273</v>
      </c>
      <c r="F215" s="16"/>
      <c r="G215" s="16"/>
      <c r="H215" s="16"/>
      <c r="I215" s="16"/>
      <c r="J215" s="16"/>
      <c r="K215" s="16"/>
      <c r="L215" s="16"/>
      <c r="M215" s="16"/>
      <c r="N215" s="16"/>
      <c r="O215" s="16"/>
      <c r="P215" s="16"/>
      <c r="Q215" s="16"/>
      <c r="R215" s="16"/>
      <c r="S215" s="16"/>
      <c r="T215" s="16"/>
      <c r="U215" s="16"/>
      <c r="V215" s="16"/>
      <c r="W215" s="16"/>
      <c r="X215" s="6"/>
      <c r="Y215" s="71" t="n">
        <f aca="false">Main!$B215*Main!$A215*Main!F215</f>
        <v>0</v>
      </c>
      <c r="Z215" s="71" t="n">
        <f aca="false">Main!$B215*Main!$A215*Main!G215</f>
        <v>0</v>
      </c>
      <c r="AA215" s="71" t="n">
        <f aca="false">Main!$B215*Main!$A215*Main!H215</f>
        <v>0</v>
      </c>
      <c r="AB215" s="71" t="n">
        <f aca="false">Main!$B215*Main!$A215*Main!I215</f>
        <v>0</v>
      </c>
      <c r="AC215" s="71" t="n">
        <f aca="false">Main!$B215*Main!$A215*Main!J215</f>
        <v>0</v>
      </c>
      <c r="AD215" s="71" t="n">
        <f aca="false">Main!$B215*Main!$A215*Main!K215</f>
        <v>0</v>
      </c>
      <c r="AE215" s="71" t="n">
        <f aca="false">Main!$B215*Main!$A215*Main!L215</f>
        <v>0</v>
      </c>
      <c r="AF215" s="71" t="n">
        <f aca="false">Main!$B215*Main!$A215*Main!M215</f>
        <v>0</v>
      </c>
      <c r="AG215" s="71" t="n">
        <f aca="false">Main!$B215*Main!$A215*Main!N215</f>
        <v>0</v>
      </c>
      <c r="AH215" s="71" t="n">
        <f aca="false">Main!$B215*Main!$A215*Main!O215</f>
        <v>0</v>
      </c>
      <c r="AI215" s="71" t="n">
        <f aca="false">Main!$B215*Main!$A215*Main!P215</f>
        <v>0</v>
      </c>
      <c r="AJ215" s="71" t="n">
        <f aca="false">Main!$B215*Main!$A215*Main!Q215</f>
        <v>0</v>
      </c>
      <c r="AK215" s="71" t="n">
        <f aca="false">Main!$B215*Main!$A215*Main!R215</f>
        <v>0</v>
      </c>
      <c r="AL215" s="71" t="n">
        <f aca="false">Main!$B215*Main!$A215*Main!S215</f>
        <v>0</v>
      </c>
      <c r="AM215" s="71" t="n">
        <f aca="false">Main!$B215*Main!$A215*Main!T215</f>
        <v>0</v>
      </c>
      <c r="AN215" s="71" t="n">
        <f aca="false">Main!$B215*Main!$A215*Main!U215</f>
        <v>0</v>
      </c>
      <c r="AO215" s="71" t="n">
        <f aca="false">Main!$B215*Main!$A215*Main!V215</f>
        <v>0</v>
      </c>
      <c r="AP215" s="71" t="n">
        <f aca="false">Main!$B215*Main!$A215*Main!W215</f>
        <v>0</v>
      </c>
    </row>
    <row r="216" customFormat="false" ht="12.75" hidden="false" customHeight="false" outlineLevel="0" collapsed="false">
      <c r="B216" s="7"/>
      <c r="D216" s="0" t="s">
        <v>274</v>
      </c>
      <c r="F216" s="16"/>
      <c r="G216" s="16"/>
      <c r="H216" s="16"/>
      <c r="I216" s="16"/>
      <c r="J216" s="16"/>
      <c r="K216" s="16"/>
      <c r="L216" s="16"/>
      <c r="M216" s="16"/>
      <c r="N216" s="16"/>
      <c r="O216" s="16"/>
      <c r="P216" s="16"/>
      <c r="Q216" s="16"/>
      <c r="R216" s="16"/>
      <c r="S216" s="16"/>
      <c r="T216" s="16"/>
      <c r="U216" s="16"/>
      <c r="V216" s="16"/>
      <c r="W216" s="16"/>
      <c r="X216" s="6"/>
      <c r="Y216" s="71" t="n">
        <f aca="false">Main!$B216*Main!$A216*Main!F216</f>
        <v>0</v>
      </c>
      <c r="Z216" s="71" t="n">
        <f aca="false">Main!$B216*Main!$A216*Main!G216</f>
        <v>0</v>
      </c>
      <c r="AA216" s="71" t="n">
        <f aca="false">Main!$B216*Main!$A216*Main!H216</f>
        <v>0</v>
      </c>
      <c r="AB216" s="71" t="n">
        <f aca="false">Main!$B216*Main!$A216*Main!I216</f>
        <v>0</v>
      </c>
      <c r="AC216" s="71" t="n">
        <f aca="false">Main!$B216*Main!$A216*Main!J216</f>
        <v>0</v>
      </c>
      <c r="AD216" s="71" t="n">
        <f aca="false">Main!$B216*Main!$A216*Main!K216</f>
        <v>0</v>
      </c>
      <c r="AE216" s="71" t="n">
        <f aca="false">Main!$B216*Main!$A216*Main!L216</f>
        <v>0</v>
      </c>
      <c r="AF216" s="71" t="n">
        <f aca="false">Main!$B216*Main!$A216*Main!M216</f>
        <v>0</v>
      </c>
      <c r="AG216" s="71" t="n">
        <f aca="false">Main!$B216*Main!$A216*Main!N216</f>
        <v>0</v>
      </c>
      <c r="AH216" s="71" t="n">
        <f aca="false">Main!$B216*Main!$A216*Main!O216</f>
        <v>0</v>
      </c>
      <c r="AI216" s="71" t="n">
        <f aca="false">Main!$B216*Main!$A216*Main!P216</f>
        <v>0</v>
      </c>
      <c r="AJ216" s="71" t="n">
        <f aca="false">Main!$B216*Main!$A216*Main!Q216</f>
        <v>0</v>
      </c>
      <c r="AK216" s="71" t="n">
        <f aca="false">Main!$B216*Main!$A216*Main!R216</f>
        <v>0</v>
      </c>
      <c r="AL216" s="71" t="n">
        <f aca="false">Main!$B216*Main!$A216*Main!S216</f>
        <v>0</v>
      </c>
      <c r="AM216" s="71" t="n">
        <f aca="false">Main!$B216*Main!$A216*Main!T216</f>
        <v>0</v>
      </c>
      <c r="AN216" s="71" t="n">
        <f aca="false">Main!$B216*Main!$A216*Main!U216</f>
        <v>0</v>
      </c>
      <c r="AO216" s="71" t="n">
        <f aca="false">Main!$B216*Main!$A216*Main!V216</f>
        <v>0</v>
      </c>
      <c r="AP216" s="71" t="n">
        <f aca="false">Main!$B216*Main!$A216*Main!W216</f>
        <v>0</v>
      </c>
    </row>
    <row r="217" customFormat="false" ht="12.75" hidden="false" customHeight="false" outlineLevel="0" collapsed="false">
      <c r="A217" s="7" t="n">
        <v>1.5</v>
      </c>
      <c r="B217" s="7" t="n">
        <v>0.1</v>
      </c>
      <c r="C217" s="0" t="s">
        <v>275</v>
      </c>
      <c r="F217" s="0" t="n">
        <v>7</v>
      </c>
      <c r="G217" s="0" t="n">
        <v>7</v>
      </c>
      <c r="H217" s="0" t="n">
        <v>9</v>
      </c>
      <c r="I217" s="0" t="n">
        <v>7</v>
      </c>
      <c r="J217" s="40" t="n">
        <v>0</v>
      </c>
      <c r="K217" s="74" t="n">
        <v>6</v>
      </c>
      <c r="L217" s="0" t="n">
        <v>10</v>
      </c>
      <c r="M217" s="75" t="n">
        <v>10</v>
      </c>
      <c r="N217" s="75" t="n">
        <v>10</v>
      </c>
      <c r="O217" s="0" t="n">
        <v>10</v>
      </c>
      <c r="P217" s="0" t="n">
        <v>7</v>
      </c>
      <c r="Q217" s="40" t="n">
        <v>10</v>
      </c>
      <c r="R217" s="0" t="n">
        <v>10</v>
      </c>
      <c r="S217" s="40" t="n">
        <v>7</v>
      </c>
      <c r="T217" s="40" t="n">
        <v>7</v>
      </c>
      <c r="U217" s="0" t="n">
        <v>10</v>
      </c>
      <c r="V217" s="0" t="n">
        <v>7</v>
      </c>
      <c r="W217" s="75" t="n">
        <v>10</v>
      </c>
      <c r="X217" s="6"/>
      <c r="Y217" s="71" t="n">
        <f aca="false">Main!$B217*Main!$A217*Main!F217</f>
        <v>1.05</v>
      </c>
      <c r="Z217" s="71" t="n">
        <f aca="false">Main!$B217*Main!$A217*Main!G217</f>
        <v>1.05</v>
      </c>
      <c r="AA217" s="71" t="n">
        <f aca="false">Main!$B217*Main!$A217*Main!H217</f>
        <v>1.35</v>
      </c>
      <c r="AB217" s="71" t="n">
        <f aca="false">Main!$B217*Main!$A217*Main!I217</f>
        <v>1.05</v>
      </c>
      <c r="AC217" s="71" t="n">
        <f aca="false">Main!$B217*Main!$A217*Main!J217</f>
        <v>0</v>
      </c>
      <c r="AD217" s="71" t="n">
        <f aca="false">Main!$B217*Main!$A217*Main!K217</f>
        <v>0.9</v>
      </c>
      <c r="AE217" s="71" t="n">
        <f aca="false">Main!$B217*Main!$A217*Main!L217</f>
        <v>1.5</v>
      </c>
      <c r="AF217" s="71" t="n">
        <f aca="false">Main!$B217*Main!$A217*Main!M217</f>
        <v>1.5</v>
      </c>
      <c r="AG217" s="71" t="n">
        <f aca="false">Main!$B217*Main!$A217*Main!N217</f>
        <v>1.5</v>
      </c>
      <c r="AH217" s="71" t="n">
        <f aca="false">Main!$B217*Main!$A217*Main!O217</f>
        <v>1.5</v>
      </c>
      <c r="AI217" s="71" t="n">
        <f aca="false">Main!$B217*Main!$A217*Main!P217</f>
        <v>1.05</v>
      </c>
      <c r="AJ217" s="71" t="n">
        <f aca="false">Main!$B217*Main!$A217*Main!Q217</f>
        <v>1.5</v>
      </c>
      <c r="AK217" s="71" t="n">
        <f aca="false">Main!$B217*Main!$A217*Main!R217</f>
        <v>1.5</v>
      </c>
      <c r="AL217" s="71" t="n">
        <f aca="false">Main!$B217*Main!$A217*Main!S217</f>
        <v>1.05</v>
      </c>
      <c r="AM217" s="71" t="n">
        <f aca="false">Main!$B217*Main!$A217*Main!T217</f>
        <v>1.05</v>
      </c>
      <c r="AN217" s="71" t="n">
        <f aca="false">Main!$B217*Main!$A217*Main!U217</f>
        <v>1.5</v>
      </c>
      <c r="AO217" s="71" t="n">
        <f aca="false">Main!$B217*Main!$A217*Main!V217</f>
        <v>1.05</v>
      </c>
      <c r="AP217" s="71" t="n">
        <f aca="false">Main!$B217*Main!$A217*Main!W217</f>
        <v>1.5</v>
      </c>
    </row>
    <row r="218" customFormat="false" ht="12.75" hidden="false" customHeight="false" outlineLevel="0" collapsed="false">
      <c r="B218" s="7"/>
      <c r="D218" s="0" t="s">
        <v>276</v>
      </c>
      <c r="F218" s="16"/>
      <c r="G218" s="16"/>
      <c r="H218" s="16"/>
      <c r="I218" s="16"/>
      <c r="J218" s="16"/>
      <c r="K218" s="16"/>
      <c r="L218" s="16"/>
      <c r="M218" s="16"/>
      <c r="N218" s="16"/>
      <c r="O218" s="16"/>
      <c r="P218" s="16"/>
      <c r="Q218" s="16"/>
      <c r="R218" s="16"/>
      <c r="S218" s="16"/>
      <c r="T218" s="16"/>
      <c r="U218" s="16"/>
      <c r="V218" s="16"/>
      <c r="W218" s="16"/>
      <c r="X218" s="6"/>
      <c r="Y218" s="71" t="n">
        <f aca="false">Main!$B218*Main!$A218*Main!F218</f>
        <v>0</v>
      </c>
      <c r="Z218" s="71" t="n">
        <f aca="false">Main!$B218*Main!$A218*Main!G218</f>
        <v>0</v>
      </c>
      <c r="AA218" s="71" t="n">
        <f aca="false">Main!$B218*Main!$A218*Main!H218</f>
        <v>0</v>
      </c>
      <c r="AB218" s="71" t="n">
        <f aca="false">Main!$B218*Main!$A218*Main!I218</f>
        <v>0</v>
      </c>
      <c r="AC218" s="71" t="n">
        <f aca="false">Main!$B218*Main!$A218*Main!J218</f>
        <v>0</v>
      </c>
      <c r="AD218" s="71" t="n">
        <f aca="false">Main!$B218*Main!$A218*Main!K218</f>
        <v>0</v>
      </c>
      <c r="AE218" s="71" t="n">
        <f aca="false">Main!$B218*Main!$A218*Main!L218</f>
        <v>0</v>
      </c>
      <c r="AF218" s="71" t="n">
        <f aca="false">Main!$B218*Main!$A218*Main!M218</f>
        <v>0</v>
      </c>
      <c r="AG218" s="71" t="n">
        <f aca="false">Main!$B218*Main!$A218*Main!N218</f>
        <v>0</v>
      </c>
      <c r="AH218" s="71" t="n">
        <f aca="false">Main!$B218*Main!$A218*Main!O218</f>
        <v>0</v>
      </c>
      <c r="AI218" s="71" t="n">
        <f aca="false">Main!$B218*Main!$A218*Main!P218</f>
        <v>0</v>
      </c>
      <c r="AJ218" s="71" t="n">
        <f aca="false">Main!$B218*Main!$A218*Main!Q218</f>
        <v>0</v>
      </c>
      <c r="AK218" s="71" t="n">
        <f aca="false">Main!$B218*Main!$A218*Main!R218</f>
        <v>0</v>
      </c>
      <c r="AL218" s="71" t="n">
        <f aca="false">Main!$B218*Main!$A218*Main!S218</f>
        <v>0</v>
      </c>
      <c r="AM218" s="71" t="n">
        <f aca="false">Main!$B218*Main!$A218*Main!T218</f>
        <v>0</v>
      </c>
      <c r="AN218" s="71" t="n">
        <f aca="false">Main!$B218*Main!$A218*Main!U218</f>
        <v>0</v>
      </c>
      <c r="AO218" s="71" t="n">
        <f aca="false">Main!$B218*Main!$A218*Main!V218</f>
        <v>0</v>
      </c>
      <c r="AP218" s="71" t="n">
        <f aca="false">Main!$B218*Main!$A218*Main!W218</f>
        <v>0</v>
      </c>
    </row>
    <row r="219" customFormat="false" ht="12.75" hidden="false" customHeight="false" outlineLevel="0" collapsed="false">
      <c r="B219" s="7"/>
      <c r="D219" s="0" t="s">
        <v>277</v>
      </c>
      <c r="F219" s="16"/>
      <c r="G219" s="16"/>
      <c r="H219" s="16"/>
      <c r="I219" s="16"/>
      <c r="J219" s="16"/>
      <c r="K219" s="16"/>
      <c r="L219" s="16"/>
      <c r="M219" s="16"/>
      <c r="N219" s="16"/>
      <c r="O219" s="16"/>
      <c r="P219" s="16"/>
      <c r="Q219" s="16"/>
      <c r="R219" s="16"/>
      <c r="S219" s="16"/>
      <c r="T219" s="16"/>
      <c r="U219" s="16"/>
      <c r="V219" s="16"/>
      <c r="W219" s="16"/>
      <c r="X219" s="6"/>
      <c r="Y219" s="71" t="n">
        <f aca="false">Main!$B219*Main!$A219*Main!F219</f>
        <v>0</v>
      </c>
      <c r="Z219" s="71" t="n">
        <f aca="false">Main!$B219*Main!$A219*Main!G219</f>
        <v>0</v>
      </c>
      <c r="AA219" s="71" t="n">
        <f aca="false">Main!$B219*Main!$A219*Main!H219</f>
        <v>0</v>
      </c>
      <c r="AB219" s="71" t="n">
        <f aca="false">Main!$B219*Main!$A219*Main!I219</f>
        <v>0</v>
      </c>
      <c r="AC219" s="71" t="n">
        <f aca="false">Main!$B219*Main!$A219*Main!J219</f>
        <v>0</v>
      </c>
      <c r="AD219" s="71" t="n">
        <f aca="false">Main!$B219*Main!$A219*Main!K219</f>
        <v>0</v>
      </c>
      <c r="AE219" s="71" t="n">
        <f aca="false">Main!$B219*Main!$A219*Main!L219</f>
        <v>0</v>
      </c>
      <c r="AF219" s="71" t="n">
        <f aca="false">Main!$B219*Main!$A219*Main!M219</f>
        <v>0</v>
      </c>
      <c r="AG219" s="71" t="n">
        <f aca="false">Main!$B219*Main!$A219*Main!N219</f>
        <v>0</v>
      </c>
      <c r="AH219" s="71" t="n">
        <f aca="false">Main!$B219*Main!$A219*Main!O219</f>
        <v>0</v>
      </c>
      <c r="AI219" s="71" t="n">
        <f aca="false">Main!$B219*Main!$A219*Main!P219</f>
        <v>0</v>
      </c>
      <c r="AJ219" s="71" t="n">
        <f aca="false">Main!$B219*Main!$A219*Main!Q219</f>
        <v>0</v>
      </c>
      <c r="AK219" s="71" t="n">
        <f aca="false">Main!$B219*Main!$A219*Main!R219</f>
        <v>0</v>
      </c>
      <c r="AL219" s="71" t="n">
        <f aca="false">Main!$B219*Main!$A219*Main!S219</f>
        <v>0</v>
      </c>
      <c r="AM219" s="71" t="n">
        <f aca="false">Main!$B219*Main!$A219*Main!T219</f>
        <v>0</v>
      </c>
      <c r="AN219" s="71" t="n">
        <f aca="false">Main!$B219*Main!$A219*Main!U219</f>
        <v>0</v>
      </c>
      <c r="AO219" s="71" t="n">
        <f aca="false">Main!$B219*Main!$A219*Main!V219</f>
        <v>0</v>
      </c>
      <c r="AP219" s="71" t="n">
        <f aca="false">Main!$B219*Main!$A219*Main!W219</f>
        <v>0</v>
      </c>
    </row>
    <row r="220" customFormat="false" ht="12.75" hidden="false" customHeight="false" outlineLevel="0" collapsed="false">
      <c r="B220" s="7"/>
      <c r="D220" s="0" t="s">
        <v>278</v>
      </c>
      <c r="F220" s="16"/>
      <c r="G220" s="16"/>
      <c r="H220" s="16"/>
      <c r="I220" s="16"/>
      <c r="J220" s="16"/>
      <c r="K220" s="16"/>
      <c r="L220" s="16"/>
      <c r="M220" s="16"/>
      <c r="N220" s="16"/>
      <c r="O220" s="16"/>
      <c r="P220" s="16"/>
      <c r="Q220" s="16"/>
      <c r="R220" s="16"/>
      <c r="S220" s="16"/>
      <c r="T220" s="16"/>
      <c r="U220" s="16"/>
      <c r="V220" s="16"/>
      <c r="W220" s="16"/>
      <c r="X220" s="6"/>
      <c r="Y220" s="71" t="n">
        <f aca="false">Main!$B220*Main!$A220*Main!F220</f>
        <v>0</v>
      </c>
      <c r="Z220" s="71" t="n">
        <f aca="false">Main!$B220*Main!$A220*Main!G220</f>
        <v>0</v>
      </c>
      <c r="AA220" s="71" t="n">
        <f aca="false">Main!$B220*Main!$A220*Main!H220</f>
        <v>0</v>
      </c>
      <c r="AB220" s="71" t="n">
        <f aca="false">Main!$B220*Main!$A220*Main!I220</f>
        <v>0</v>
      </c>
      <c r="AC220" s="71" t="n">
        <f aca="false">Main!$B220*Main!$A220*Main!J220</f>
        <v>0</v>
      </c>
      <c r="AD220" s="71" t="n">
        <f aca="false">Main!$B220*Main!$A220*Main!K220</f>
        <v>0</v>
      </c>
      <c r="AE220" s="71" t="n">
        <f aca="false">Main!$B220*Main!$A220*Main!L220</f>
        <v>0</v>
      </c>
      <c r="AF220" s="71" t="n">
        <f aca="false">Main!$B220*Main!$A220*Main!M220</f>
        <v>0</v>
      </c>
      <c r="AG220" s="71" t="n">
        <f aca="false">Main!$B220*Main!$A220*Main!N220</f>
        <v>0</v>
      </c>
      <c r="AH220" s="71" t="n">
        <f aca="false">Main!$B220*Main!$A220*Main!O220</f>
        <v>0</v>
      </c>
      <c r="AI220" s="71" t="n">
        <f aca="false">Main!$B220*Main!$A220*Main!P220</f>
        <v>0</v>
      </c>
      <c r="AJ220" s="71" t="n">
        <f aca="false">Main!$B220*Main!$A220*Main!Q220</f>
        <v>0</v>
      </c>
      <c r="AK220" s="71" t="n">
        <f aca="false">Main!$B220*Main!$A220*Main!R220</f>
        <v>0</v>
      </c>
      <c r="AL220" s="71" t="n">
        <f aca="false">Main!$B220*Main!$A220*Main!S220</f>
        <v>0</v>
      </c>
      <c r="AM220" s="71" t="n">
        <f aca="false">Main!$B220*Main!$A220*Main!T220</f>
        <v>0</v>
      </c>
      <c r="AN220" s="71" t="n">
        <f aca="false">Main!$B220*Main!$A220*Main!U220</f>
        <v>0</v>
      </c>
      <c r="AO220" s="71" t="n">
        <f aca="false">Main!$B220*Main!$A220*Main!V220</f>
        <v>0</v>
      </c>
      <c r="AP220" s="71" t="n">
        <f aca="false">Main!$B220*Main!$A220*Main!W220</f>
        <v>0</v>
      </c>
    </row>
    <row r="221" customFormat="false" ht="12.75" hidden="false" customHeight="false" outlineLevel="0" collapsed="false">
      <c r="B221" s="7"/>
      <c r="D221" s="0" t="s">
        <v>279</v>
      </c>
      <c r="F221" s="16"/>
      <c r="G221" s="16"/>
      <c r="H221" s="16"/>
      <c r="I221" s="16"/>
      <c r="J221" s="16"/>
      <c r="K221" s="16"/>
      <c r="L221" s="16"/>
      <c r="M221" s="16"/>
      <c r="N221" s="16"/>
      <c r="O221" s="16"/>
      <c r="P221" s="16"/>
      <c r="Q221" s="16"/>
      <c r="R221" s="16"/>
      <c r="S221" s="16"/>
      <c r="T221" s="16"/>
      <c r="U221" s="16"/>
      <c r="V221" s="16"/>
      <c r="W221" s="16"/>
      <c r="X221" s="6"/>
      <c r="Y221" s="71" t="n">
        <f aca="false">Main!$B221*Main!$A221*Main!F221</f>
        <v>0</v>
      </c>
      <c r="Z221" s="71" t="n">
        <f aca="false">Main!$B221*Main!$A221*Main!G221</f>
        <v>0</v>
      </c>
      <c r="AA221" s="71" t="n">
        <f aca="false">Main!$B221*Main!$A221*Main!H221</f>
        <v>0</v>
      </c>
      <c r="AB221" s="71" t="n">
        <f aca="false">Main!$B221*Main!$A221*Main!I221</f>
        <v>0</v>
      </c>
      <c r="AC221" s="71" t="n">
        <f aca="false">Main!$B221*Main!$A221*Main!J221</f>
        <v>0</v>
      </c>
      <c r="AD221" s="71" t="n">
        <f aca="false">Main!$B221*Main!$A221*Main!K221</f>
        <v>0</v>
      </c>
      <c r="AE221" s="71" t="n">
        <f aca="false">Main!$B221*Main!$A221*Main!L221</f>
        <v>0</v>
      </c>
      <c r="AF221" s="71" t="n">
        <f aca="false">Main!$B221*Main!$A221*Main!M221</f>
        <v>0</v>
      </c>
      <c r="AG221" s="71" t="n">
        <f aca="false">Main!$B221*Main!$A221*Main!N221</f>
        <v>0</v>
      </c>
      <c r="AH221" s="71" t="n">
        <f aca="false">Main!$B221*Main!$A221*Main!O221</f>
        <v>0</v>
      </c>
      <c r="AI221" s="71" t="n">
        <f aca="false">Main!$B221*Main!$A221*Main!P221</f>
        <v>0</v>
      </c>
      <c r="AJ221" s="71" t="n">
        <f aca="false">Main!$B221*Main!$A221*Main!Q221</f>
        <v>0</v>
      </c>
      <c r="AK221" s="71" t="n">
        <f aca="false">Main!$B221*Main!$A221*Main!R221</f>
        <v>0</v>
      </c>
      <c r="AL221" s="71" t="n">
        <f aca="false">Main!$B221*Main!$A221*Main!S221</f>
        <v>0</v>
      </c>
      <c r="AM221" s="71" t="n">
        <f aca="false">Main!$B221*Main!$A221*Main!T221</f>
        <v>0</v>
      </c>
      <c r="AN221" s="71" t="n">
        <f aca="false">Main!$B221*Main!$A221*Main!U221</f>
        <v>0</v>
      </c>
      <c r="AO221" s="71" t="n">
        <f aca="false">Main!$B221*Main!$A221*Main!V221</f>
        <v>0</v>
      </c>
      <c r="AP221" s="71" t="n">
        <f aca="false">Main!$B221*Main!$A221*Main!W221</f>
        <v>0</v>
      </c>
    </row>
    <row r="222" customFormat="false" ht="12.75" hidden="false" customHeight="false" outlineLevel="0" collapsed="false">
      <c r="B222" s="7"/>
      <c r="D222" s="0" t="s">
        <v>280</v>
      </c>
      <c r="F222" s="16"/>
      <c r="G222" s="16"/>
      <c r="H222" s="16"/>
      <c r="I222" s="16"/>
      <c r="J222" s="16"/>
      <c r="K222" s="16"/>
      <c r="L222" s="16"/>
      <c r="M222" s="16"/>
      <c r="N222" s="16"/>
      <c r="O222" s="16"/>
      <c r="P222" s="16"/>
      <c r="Q222" s="16"/>
      <c r="R222" s="16"/>
      <c r="S222" s="16"/>
      <c r="T222" s="16"/>
      <c r="U222" s="16"/>
      <c r="V222" s="16"/>
      <c r="W222" s="16"/>
      <c r="X222" s="6"/>
      <c r="Y222" s="71" t="n">
        <f aca="false">Main!$B222*Main!$A222*Main!F222</f>
        <v>0</v>
      </c>
      <c r="Z222" s="71" t="n">
        <f aca="false">Main!$B222*Main!$A222*Main!G222</f>
        <v>0</v>
      </c>
      <c r="AA222" s="71" t="n">
        <f aca="false">Main!$B222*Main!$A222*Main!H222</f>
        <v>0</v>
      </c>
      <c r="AB222" s="71" t="n">
        <f aca="false">Main!$B222*Main!$A222*Main!I222</f>
        <v>0</v>
      </c>
      <c r="AC222" s="71" t="n">
        <f aca="false">Main!$B222*Main!$A222*Main!J222</f>
        <v>0</v>
      </c>
      <c r="AD222" s="71" t="n">
        <f aca="false">Main!$B222*Main!$A222*Main!K222</f>
        <v>0</v>
      </c>
      <c r="AE222" s="71" t="n">
        <f aca="false">Main!$B222*Main!$A222*Main!L222</f>
        <v>0</v>
      </c>
      <c r="AF222" s="71" t="n">
        <f aca="false">Main!$B222*Main!$A222*Main!M222</f>
        <v>0</v>
      </c>
      <c r="AG222" s="71" t="n">
        <f aca="false">Main!$B222*Main!$A222*Main!N222</f>
        <v>0</v>
      </c>
      <c r="AH222" s="71" t="n">
        <f aca="false">Main!$B222*Main!$A222*Main!O222</f>
        <v>0</v>
      </c>
      <c r="AI222" s="71" t="n">
        <f aca="false">Main!$B222*Main!$A222*Main!P222</f>
        <v>0</v>
      </c>
      <c r="AJ222" s="71" t="n">
        <f aca="false">Main!$B222*Main!$A222*Main!Q222</f>
        <v>0</v>
      </c>
      <c r="AK222" s="71" t="n">
        <f aca="false">Main!$B222*Main!$A222*Main!R222</f>
        <v>0</v>
      </c>
      <c r="AL222" s="71" t="n">
        <f aca="false">Main!$B222*Main!$A222*Main!S222</f>
        <v>0</v>
      </c>
      <c r="AM222" s="71" t="n">
        <f aca="false">Main!$B222*Main!$A222*Main!T222</f>
        <v>0</v>
      </c>
      <c r="AN222" s="71" t="n">
        <f aca="false">Main!$B222*Main!$A222*Main!U222</f>
        <v>0</v>
      </c>
      <c r="AO222" s="71" t="n">
        <f aca="false">Main!$B222*Main!$A222*Main!V222</f>
        <v>0</v>
      </c>
      <c r="AP222" s="71" t="n">
        <f aca="false">Main!$B222*Main!$A222*Main!W222</f>
        <v>0</v>
      </c>
    </row>
    <row r="223" customFormat="false" ht="12.75" hidden="false" customHeight="false" outlineLevel="0" collapsed="false">
      <c r="A223" s="7" t="n">
        <v>1.5</v>
      </c>
      <c r="B223" s="7" t="n">
        <v>0.1</v>
      </c>
      <c r="C223" s="0" t="s">
        <v>281</v>
      </c>
      <c r="F223" s="0" t="n">
        <v>7</v>
      </c>
      <c r="G223" s="40" t="n">
        <v>1</v>
      </c>
      <c r="H223" s="0" t="n">
        <v>9</v>
      </c>
      <c r="I223" s="0" t="n">
        <v>0</v>
      </c>
      <c r="J223" s="0" t="n">
        <v>8</v>
      </c>
      <c r="K223" s="0" t="n">
        <v>7</v>
      </c>
      <c r="L223" s="0" t="n">
        <v>7</v>
      </c>
      <c r="M223" s="75" t="n">
        <v>10</v>
      </c>
      <c r="N223" s="74" t="n">
        <v>5</v>
      </c>
      <c r="O223" s="0" t="n">
        <v>10</v>
      </c>
      <c r="P223" s="0" t="n">
        <v>0</v>
      </c>
      <c r="Q223" s="40" t="n">
        <v>10</v>
      </c>
      <c r="R223" s="0" t="n">
        <v>7</v>
      </c>
      <c r="S223" s="40" t="n">
        <v>7</v>
      </c>
      <c r="T223" s="40" t="n">
        <v>7</v>
      </c>
      <c r="U223" s="40" t="n">
        <v>1</v>
      </c>
      <c r="V223" s="74" t="n">
        <v>3</v>
      </c>
      <c r="W223" s="74" t="n">
        <v>1</v>
      </c>
      <c r="X223" s="6"/>
      <c r="Y223" s="71" t="n">
        <f aca="false">Main!$B223*Main!$A223*Main!F223</f>
        <v>1.05</v>
      </c>
      <c r="Z223" s="71" t="n">
        <f aca="false">Main!$B223*Main!$A223*Main!G223</f>
        <v>0.15</v>
      </c>
      <c r="AA223" s="71" t="n">
        <f aca="false">Main!$B223*Main!$A223*Main!H223</f>
        <v>1.35</v>
      </c>
      <c r="AB223" s="71" t="n">
        <f aca="false">Main!$B223*Main!$A223*Main!I223</f>
        <v>0</v>
      </c>
      <c r="AC223" s="71" t="n">
        <f aca="false">Main!$B223*Main!$A223*Main!J223</f>
        <v>1.2</v>
      </c>
      <c r="AD223" s="71" t="n">
        <f aca="false">Main!$B223*Main!$A223*Main!K223</f>
        <v>1.05</v>
      </c>
      <c r="AE223" s="71" t="n">
        <f aca="false">Main!$B223*Main!$A223*Main!L223</f>
        <v>1.05</v>
      </c>
      <c r="AF223" s="71" t="n">
        <f aca="false">Main!$B223*Main!$A223*Main!M223</f>
        <v>1.5</v>
      </c>
      <c r="AG223" s="71" t="n">
        <f aca="false">Main!$B223*Main!$A223*Main!N223</f>
        <v>0.75</v>
      </c>
      <c r="AH223" s="71" t="n">
        <f aca="false">Main!$B223*Main!$A223*Main!O223</f>
        <v>1.5</v>
      </c>
      <c r="AI223" s="71" t="n">
        <f aca="false">Main!$B223*Main!$A223*Main!P223</f>
        <v>0</v>
      </c>
      <c r="AJ223" s="71" t="n">
        <f aca="false">Main!$B223*Main!$A223*Main!Q223</f>
        <v>1.5</v>
      </c>
      <c r="AK223" s="71" t="n">
        <f aca="false">Main!$B223*Main!$A223*Main!R223</f>
        <v>1.05</v>
      </c>
      <c r="AL223" s="71" t="n">
        <f aca="false">Main!$B223*Main!$A223*Main!S223</f>
        <v>1.05</v>
      </c>
      <c r="AM223" s="71" t="n">
        <f aca="false">Main!$B223*Main!$A223*Main!T223</f>
        <v>1.05</v>
      </c>
      <c r="AN223" s="71" t="n">
        <f aca="false">Main!$B223*Main!$A223*Main!U223</f>
        <v>0.15</v>
      </c>
      <c r="AO223" s="71" t="n">
        <f aca="false">Main!$B223*Main!$A223*Main!V223</f>
        <v>0.45</v>
      </c>
      <c r="AP223" s="71" t="n">
        <f aca="false">Main!$B223*Main!$A223*Main!W223</f>
        <v>0.15</v>
      </c>
    </row>
    <row r="224" customFormat="false" ht="12.75" hidden="false" customHeight="false" outlineLevel="0" collapsed="false">
      <c r="B224" s="7"/>
      <c r="D224" s="0" t="s">
        <v>276</v>
      </c>
      <c r="F224" s="16"/>
      <c r="G224" s="16"/>
      <c r="H224" s="16"/>
      <c r="I224" s="16"/>
      <c r="J224" s="16"/>
      <c r="K224" s="16"/>
      <c r="L224" s="16"/>
      <c r="M224" s="16"/>
      <c r="N224" s="16"/>
      <c r="O224" s="16"/>
      <c r="P224" s="16"/>
      <c r="Q224" s="16"/>
      <c r="R224" s="16"/>
      <c r="S224" s="16"/>
      <c r="T224" s="16"/>
      <c r="U224" s="16"/>
      <c r="V224" s="16"/>
      <c r="W224" s="16"/>
      <c r="X224" s="6"/>
      <c r="Y224" s="71" t="n">
        <f aca="false">Main!$B224*Main!$A224*Main!F224</f>
        <v>0</v>
      </c>
      <c r="Z224" s="71" t="n">
        <f aca="false">Main!$B224*Main!$A224*Main!G224</f>
        <v>0</v>
      </c>
      <c r="AA224" s="71" t="n">
        <f aca="false">Main!$B224*Main!$A224*Main!H224</f>
        <v>0</v>
      </c>
      <c r="AB224" s="71" t="n">
        <f aca="false">Main!$B224*Main!$A224*Main!I224</f>
        <v>0</v>
      </c>
      <c r="AC224" s="71" t="n">
        <f aca="false">Main!$B224*Main!$A224*Main!J224</f>
        <v>0</v>
      </c>
      <c r="AD224" s="71" t="n">
        <f aca="false">Main!$B224*Main!$A224*Main!K224</f>
        <v>0</v>
      </c>
      <c r="AE224" s="71" t="n">
        <f aca="false">Main!$B224*Main!$A224*Main!L224</f>
        <v>0</v>
      </c>
      <c r="AF224" s="71" t="n">
        <f aca="false">Main!$B224*Main!$A224*Main!M224</f>
        <v>0</v>
      </c>
      <c r="AG224" s="71" t="n">
        <f aca="false">Main!$B224*Main!$A224*Main!N224</f>
        <v>0</v>
      </c>
      <c r="AH224" s="71" t="n">
        <f aca="false">Main!$B224*Main!$A224*Main!O224</f>
        <v>0</v>
      </c>
      <c r="AI224" s="71" t="n">
        <f aca="false">Main!$B224*Main!$A224*Main!P224</f>
        <v>0</v>
      </c>
      <c r="AJ224" s="71" t="n">
        <f aca="false">Main!$B224*Main!$A224*Main!Q224</f>
        <v>0</v>
      </c>
      <c r="AK224" s="71" t="n">
        <f aca="false">Main!$B224*Main!$A224*Main!R224</f>
        <v>0</v>
      </c>
      <c r="AL224" s="71" t="n">
        <f aca="false">Main!$B224*Main!$A224*Main!S224</f>
        <v>0</v>
      </c>
      <c r="AM224" s="71" t="n">
        <f aca="false">Main!$B224*Main!$A224*Main!T224</f>
        <v>0</v>
      </c>
      <c r="AN224" s="71" t="n">
        <f aca="false">Main!$B224*Main!$A224*Main!U224</f>
        <v>0</v>
      </c>
      <c r="AO224" s="71" t="n">
        <f aca="false">Main!$B224*Main!$A224*Main!V224</f>
        <v>0</v>
      </c>
      <c r="AP224" s="71" t="n">
        <f aca="false">Main!$B224*Main!$A224*Main!W224</f>
        <v>0</v>
      </c>
    </row>
    <row r="225" customFormat="false" ht="12.75" hidden="false" customHeight="false" outlineLevel="0" collapsed="false">
      <c r="B225" s="7"/>
      <c r="D225" s="17" t="s">
        <v>282</v>
      </c>
      <c r="F225" s="16"/>
      <c r="G225" s="16"/>
      <c r="H225" s="16"/>
      <c r="I225" s="16"/>
      <c r="J225" s="16"/>
      <c r="K225" s="16"/>
      <c r="L225" s="16"/>
      <c r="M225" s="16"/>
      <c r="N225" s="16"/>
      <c r="O225" s="16"/>
      <c r="P225" s="16"/>
      <c r="Q225" s="16"/>
      <c r="R225" s="16"/>
      <c r="S225" s="16"/>
      <c r="T225" s="16"/>
      <c r="U225" s="16"/>
      <c r="V225" s="16"/>
      <c r="W225" s="16"/>
      <c r="X225" s="6"/>
      <c r="Y225" s="71" t="n">
        <f aca="false">Main!$B225*Main!$A225*Main!F225</f>
        <v>0</v>
      </c>
      <c r="Z225" s="71" t="n">
        <f aca="false">Main!$B225*Main!$A225*Main!G225</f>
        <v>0</v>
      </c>
      <c r="AA225" s="71" t="n">
        <f aca="false">Main!$B225*Main!$A225*Main!H225</f>
        <v>0</v>
      </c>
      <c r="AB225" s="71" t="n">
        <f aca="false">Main!$B225*Main!$A225*Main!I225</f>
        <v>0</v>
      </c>
      <c r="AC225" s="71" t="n">
        <f aca="false">Main!$B225*Main!$A225*Main!J225</f>
        <v>0</v>
      </c>
      <c r="AD225" s="71" t="n">
        <f aca="false">Main!$B225*Main!$A225*Main!K225</f>
        <v>0</v>
      </c>
      <c r="AE225" s="71" t="n">
        <f aca="false">Main!$B225*Main!$A225*Main!L225</f>
        <v>0</v>
      </c>
      <c r="AF225" s="71" t="n">
        <f aca="false">Main!$B225*Main!$A225*Main!M225</f>
        <v>0</v>
      </c>
      <c r="AG225" s="71" t="n">
        <f aca="false">Main!$B225*Main!$A225*Main!N225</f>
        <v>0</v>
      </c>
      <c r="AH225" s="71" t="n">
        <f aca="false">Main!$B225*Main!$A225*Main!O225</f>
        <v>0</v>
      </c>
      <c r="AI225" s="71" t="n">
        <f aca="false">Main!$B225*Main!$A225*Main!P225</f>
        <v>0</v>
      </c>
      <c r="AJ225" s="71" t="n">
        <f aca="false">Main!$B225*Main!$A225*Main!Q225</f>
        <v>0</v>
      </c>
      <c r="AK225" s="71" t="n">
        <f aca="false">Main!$B225*Main!$A225*Main!R225</f>
        <v>0</v>
      </c>
      <c r="AL225" s="71" t="n">
        <f aca="false">Main!$B225*Main!$A225*Main!S225</f>
        <v>0</v>
      </c>
      <c r="AM225" s="71" t="n">
        <f aca="false">Main!$B225*Main!$A225*Main!T225</f>
        <v>0</v>
      </c>
      <c r="AN225" s="71" t="n">
        <f aca="false">Main!$B225*Main!$A225*Main!U225</f>
        <v>0</v>
      </c>
      <c r="AO225" s="71" t="n">
        <f aca="false">Main!$B225*Main!$A225*Main!V225</f>
        <v>0</v>
      </c>
      <c r="AP225" s="71" t="n">
        <f aca="false">Main!$B225*Main!$A225*Main!W225</f>
        <v>0</v>
      </c>
    </row>
    <row r="226" customFormat="false" ht="12.75" hidden="false" customHeight="false" outlineLevel="0" collapsed="false">
      <c r="B226" s="7"/>
      <c r="D226" s="17" t="s">
        <v>283</v>
      </c>
      <c r="F226" s="16"/>
      <c r="G226" s="16"/>
      <c r="H226" s="16"/>
      <c r="I226" s="16"/>
      <c r="J226" s="16"/>
      <c r="K226" s="16"/>
      <c r="L226" s="16"/>
      <c r="M226" s="16"/>
      <c r="N226" s="16"/>
      <c r="O226" s="16"/>
      <c r="P226" s="16"/>
      <c r="Q226" s="16"/>
      <c r="R226" s="16"/>
      <c r="S226" s="16"/>
      <c r="T226" s="16"/>
      <c r="U226" s="16"/>
      <c r="V226" s="16"/>
      <c r="W226" s="16"/>
      <c r="X226" s="6"/>
      <c r="Y226" s="71" t="n">
        <f aca="false">Main!$B226*Main!$A226*Main!F226</f>
        <v>0</v>
      </c>
      <c r="Z226" s="71" t="n">
        <f aca="false">Main!$B226*Main!$A226*Main!G226</f>
        <v>0</v>
      </c>
      <c r="AA226" s="71" t="n">
        <f aca="false">Main!$B226*Main!$A226*Main!H226</f>
        <v>0</v>
      </c>
      <c r="AB226" s="71" t="n">
        <f aca="false">Main!$B226*Main!$A226*Main!I226</f>
        <v>0</v>
      </c>
      <c r="AC226" s="71" t="n">
        <f aca="false">Main!$B226*Main!$A226*Main!J226</f>
        <v>0</v>
      </c>
      <c r="AD226" s="71" t="n">
        <f aca="false">Main!$B226*Main!$A226*Main!K226</f>
        <v>0</v>
      </c>
      <c r="AE226" s="71" t="n">
        <f aca="false">Main!$B226*Main!$A226*Main!L226</f>
        <v>0</v>
      </c>
      <c r="AF226" s="71" t="n">
        <f aca="false">Main!$B226*Main!$A226*Main!M226</f>
        <v>0</v>
      </c>
      <c r="AG226" s="71" t="n">
        <f aca="false">Main!$B226*Main!$A226*Main!N226</f>
        <v>0</v>
      </c>
      <c r="AH226" s="71" t="n">
        <f aca="false">Main!$B226*Main!$A226*Main!O226</f>
        <v>0</v>
      </c>
      <c r="AI226" s="71" t="n">
        <f aca="false">Main!$B226*Main!$A226*Main!P226</f>
        <v>0</v>
      </c>
      <c r="AJ226" s="71" t="n">
        <f aca="false">Main!$B226*Main!$A226*Main!Q226</f>
        <v>0</v>
      </c>
      <c r="AK226" s="71" t="n">
        <f aca="false">Main!$B226*Main!$A226*Main!R226</f>
        <v>0</v>
      </c>
      <c r="AL226" s="71" t="n">
        <f aca="false">Main!$B226*Main!$A226*Main!S226</f>
        <v>0</v>
      </c>
      <c r="AM226" s="71" t="n">
        <f aca="false">Main!$B226*Main!$A226*Main!T226</f>
        <v>0</v>
      </c>
      <c r="AN226" s="71" t="n">
        <f aca="false">Main!$B226*Main!$A226*Main!U226</f>
        <v>0</v>
      </c>
      <c r="AO226" s="71" t="n">
        <f aca="false">Main!$B226*Main!$A226*Main!V226</f>
        <v>0</v>
      </c>
      <c r="AP226" s="71" t="n">
        <f aca="false">Main!$B226*Main!$A226*Main!W226</f>
        <v>0</v>
      </c>
    </row>
    <row r="227" customFormat="false" ht="12.75" hidden="false" customHeight="false" outlineLevel="0" collapsed="false">
      <c r="B227" s="7"/>
      <c r="D227" s="0" t="s">
        <v>279</v>
      </c>
      <c r="F227" s="16"/>
      <c r="G227" s="16"/>
      <c r="H227" s="16"/>
      <c r="I227" s="16"/>
      <c r="J227" s="16"/>
      <c r="K227" s="16"/>
      <c r="L227" s="16"/>
      <c r="M227" s="16"/>
      <c r="N227" s="16"/>
      <c r="O227" s="16"/>
      <c r="P227" s="16"/>
      <c r="Q227" s="16"/>
      <c r="R227" s="16"/>
      <c r="S227" s="16"/>
      <c r="T227" s="16"/>
      <c r="U227" s="16"/>
      <c r="V227" s="16"/>
      <c r="W227" s="16"/>
      <c r="X227" s="6"/>
      <c r="Y227" s="71" t="n">
        <f aca="false">Main!$B227*Main!$A227*Main!F227</f>
        <v>0</v>
      </c>
      <c r="Z227" s="71" t="n">
        <f aca="false">Main!$B227*Main!$A227*Main!G227</f>
        <v>0</v>
      </c>
      <c r="AA227" s="71" t="n">
        <f aca="false">Main!$B227*Main!$A227*Main!H227</f>
        <v>0</v>
      </c>
      <c r="AB227" s="71" t="n">
        <f aca="false">Main!$B227*Main!$A227*Main!I227</f>
        <v>0</v>
      </c>
      <c r="AC227" s="71" t="n">
        <f aca="false">Main!$B227*Main!$A227*Main!J227</f>
        <v>0</v>
      </c>
      <c r="AD227" s="71" t="n">
        <f aca="false">Main!$B227*Main!$A227*Main!K227</f>
        <v>0</v>
      </c>
      <c r="AE227" s="71" t="n">
        <f aca="false">Main!$B227*Main!$A227*Main!L227</f>
        <v>0</v>
      </c>
      <c r="AF227" s="71" t="n">
        <f aca="false">Main!$B227*Main!$A227*Main!M227</f>
        <v>0</v>
      </c>
      <c r="AG227" s="71" t="n">
        <f aca="false">Main!$B227*Main!$A227*Main!N227</f>
        <v>0</v>
      </c>
      <c r="AH227" s="71" t="n">
        <f aca="false">Main!$B227*Main!$A227*Main!O227</f>
        <v>0</v>
      </c>
      <c r="AI227" s="71" t="n">
        <f aca="false">Main!$B227*Main!$A227*Main!P227</f>
        <v>0</v>
      </c>
      <c r="AJ227" s="71" t="n">
        <f aca="false">Main!$B227*Main!$A227*Main!Q227</f>
        <v>0</v>
      </c>
      <c r="AK227" s="71" t="n">
        <f aca="false">Main!$B227*Main!$A227*Main!R227</f>
        <v>0</v>
      </c>
      <c r="AL227" s="71" t="n">
        <f aca="false">Main!$B227*Main!$A227*Main!S227</f>
        <v>0</v>
      </c>
      <c r="AM227" s="71" t="n">
        <f aca="false">Main!$B227*Main!$A227*Main!T227</f>
        <v>0</v>
      </c>
      <c r="AN227" s="71" t="n">
        <f aca="false">Main!$B227*Main!$A227*Main!U227</f>
        <v>0</v>
      </c>
      <c r="AO227" s="71" t="n">
        <f aca="false">Main!$B227*Main!$A227*Main!V227</f>
        <v>0</v>
      </c>
      <c r="AP227" s="71" t="n">
        <f aca="false">Main!$B227*Main!$A227*Main!W227</f>
        <v>0</v>
      </c>
    </row>
    <row r="228" customFormat="false" ht="12.75" hidden="false" customHeight="false" outlineLevel="0" collapsed="false">
      <c r="B228" s="7"/>
      <c r="D228" s="0" t="s">
        <v>280</v>
      </c>
      <c r="F228" s="16"/>
      <c r="G228" s="16"/>
      <c r="H228" s="16"/>
      <c r="I228" s="16"/>
      <c r="J228" s="16"/>
      <c r="K228" s="16"/>
      <c r="L228" s="16"/>
      <c r="M228" s="16"/>
      <c r="N228" s="16"/>
      <c r="O228" s="16"/>
      <c r="P228" s="16"/>
      <c r="Q228" s="16"/>
      <c r="R228" s="16"/>
      <c r="S228" s="16"/>
      <c r="T228" s="16"/>
      <c r="U228" s="16"/>
      <c r="V228" s="16"/>
      <c r="W228" s="16"/>
      <c r="X228" s="6"/>
      <c r="Y228" s="71" t="n">
        <f aca="false">Main!$B228*Main!$A228*Main!F228</f>
        <v>0</v>
      </c>
      <c r="Z228" s="71" t="n">
        <f aca="false">Main!$B228*Main!$A228*Main!G228</f>
        <v>0</v>
      </c>
      <c r="AA228" s="71" t="n">
        <f aca="false">Main!$B228*Main!$A228*Main!H228</f>
        <v>0</v>
      </c>
      <c r="AB228" s="71" t="n">
        <f aca="false">Main!$B228*Main!$A228*Main!I228</f>
        <v>0</v>
      </c>
      <c r="AC228" s="71" t="n">
        <f aca="false">Main!$B228*Main!$A228*Main!J228</f>
        <v>0</v>
      </c>
      <c r="AD228" s="71" t="n">
        <f aca="false">Main!$B228*Main!$A228*Main!K228</f>
        <v>0</v>
      </c>
      <c r="AE228" s="71" t="n">
        <f aca="false">Main!$B228*Main!$A228*Main!L228</f>
        <v>0</v>
      </c>
      <c r="AF228" s="71" t="n">
        <f aca="false">Main!$B228*Main!$A228*Main!M228</f>
        <v>0</v>
      </c>
      <c r="AG228" s="71" t="n">
        <f aca="false">Main!$B228*Main!$A228*Main!N228</f>
        <v>0</v>
      </c>
      <c r="AH228" s="71" t="n">
        <f aca="false">Main!$B228*Main!$A228*Main!O228</f>
        <v>0</v>
      </c>
      <c r="AI228" s="71" t="n">
        <f aca="false">Main!$B228*Main!$A228*Main!P228</f>
        <v>0</v>
      </c>
      <c r="AJ228" s="71" t="n">
        <f aca="false">Main!$B228*Main!$A228*Main!Q228</f>
        <v>0</v>
      </c>
      <c r="AK228" s="71" t="n">
        <f aca="false">Main!$B228*Main!$A228*Main!R228</f>
        <v>0</v>
      </c>
      <c r="AL228" s="71" t="n">
        <f aca="false">Main!$B228*Main!$A228*Main!S228</f>
        <v>0</v>
      </c>
      <c r="AM228" s="71" t="n">
        <f aca="false">Main!$B228*Main!$A228*Main!T228</f>
        <v>0</v>
      </c>
      <c r="AN228" s="71" t="n">
        <f aca="false">Main!$B228*Main!$A228*Main!U228</f>
        <v>0</v>
      </c>
      <c r="AO228" s="71" t="n">
        <f aca="false">Main!$B228*Main!$A228*Main!V228</f>
        <v>0</v>
      </c>
      <c r="AP228" s="71" t="n">
        <f aca="false">Main!$B228*Main!$A228*Main!W228</f>
        <v>0</v>
      </c>
    </row>
    <row r="229" customFormat="false" ht="12.75" hidden="false" customHeight="false" outlineLevel="0" collapsed="false">
      <c r="A229" s="7" t="n">
        <v>1</v>
      </c>
      <c r="B229" s="7" t="n">
        <v>0.1</v>
      </c>
      <c r="C229" s="0" t="s">
        <v>284</v>
      </c>
      <c r="F229" s="0" t="n">
        <v>5</v>
      </c>
      <c r="G229" s="0" t="n">
        <v>5</v>
      </c>
      <c r="H229" s="0" t="n">
        <v>0</v>
      </c>
      <c r="I229" s="0" t="n">
        <v>5</v>
      </c>
      <c r="J229" s="0" t="n">
        <v>5</v>
      </c>
      <c r="K229" s="0" t="n">
        <v>5</v>
      </c>
      <c r="L229" s="0" t="n">
        <v>5</v>
      </c>
      <c r="M229" s="40" t="n">
        <v>10</v>
      </c>
      <c r="N229" s="40" t="n">
        <v>5</v>
      </c>
      <c r="O229" s="40" t="n">
        <v>10</v>
      </c>
      <c r="P229" s="40" t="n">
        <v>5</v>
      </c>
      <c r="Q229" s="0" t="n">
        <v>10</v>
      </c>
      <c r="R229" s="0" t="n">
        <v>5</v>
      </c>
      <c r="S229" s="0" t="n">
        <v>5</v>
      </c>
      <c r="T229" s="0" t="n">
        <v>5</v>
      </c>
      <c r="U229" s="0" t="n">
        <v>5</v>
      </c>
      <c r="V229" s="0" t="n">
        <v>5</v>
      </c>
      <c r="W229" s="40" t="n">
        <v>5</v>
      </c>
      <c r="X229" s="6"/>
      <c r="Y229" s="71" t="n">
        <f aca="false">Main!$B229*Main!$A229*Main!F229</f>
        <v>0.5</v>
      </c>
      <c r="Z229" s="71" t="n">
        <f aca="false">Main!$B229*Main!$A229*Main!G229</f>
        <v>0.5</v>
      </c>
      <c r="AA229" s="71" t="n">
        <f aca="false">Main!$B229*Main!$A229*Main!H229</f>
        <v>0</v>
      </c>
      <c r="AB229" s="71" t="n">
        <f aca="false">Main!$B229*Main!$A229*Main!I229</f>
        <v>0.5</v>
      </c>
      <c r="AC229" s="71" t="n">
        <f aca="false">Main!$B229*Main!$A229*Main!J229</f>
        <v>0.5</v>
      </c>
      <c r="AD229" s="71" t="n">
        <f aca="false">Main!$B229*Main!$A229*Main!K229</f>
        <v>0.5</v>
      </c>
      <c r="AE229" s="71" t="n">
        <f aca="false">Main!$B229*Main!$A229*Main!L229</f>
        <v>0.5</v>
      </c>
      <c r="AF229" s="71" t="n">
        <f aca="false">Main!$B229*Main!$A229*Main!M229</f>
        <v>1</v>
      </c>
      <c r="AG229" s="71" t="n">
        <f aca="false">Main!$B229*Main!$A229*Main!N229</f>
        <v>0.5</v>
      </c>
      <c r="AH229" s="71" t="n">
        <f aca="false">Main!$B229*Main!$A229*Main!O229</f>
        <v>1</v>
      </c>
      <c r="AI229" s="71" t="n">
        <f aca="false">Main!$B229*Main!$A229*Main!P229</f>
        <v>0.5</v>
      </c>
      <c r="AJ229" s="71" t="n">
        <f aca="false">Main!$B229*Main!$A229*Main!Q229</f>
        <v>1</v>
      </c>
      <c r="AK229" s="71" t="n">
        <f aca="false">Main!$B229*Main!$A229*Main!R229</f>
        <v>0.5</v>
      </c>
      <c r="AL229" s="71" t="n">
        <f aca="false">Main!$B229*Main!$A229*Main!S229</f>
        <v>0.5</v>
      </c>
      <c r="AM229" s="71" t="n">
        <f aca="false">Main!$B229*Main!$A229*Main!T229</f>
        <v>0.5</v>
      </c>
      <c r="AN229" s="71" t="n">
        <f aca="false">Main!$B229*Main!$A229*Main!U229</f>
        <v>0.5</v>
      </c>
      <c r="AO229" s="71" t="n">
        <f aca="false">Main!$B229*Main!$A229*Main!V229</f>
        <v>0.5</v>
      </c>
      <c r="AP229" s="71" t="n">
        <f aca="false">Main!$B229*Main!$A229*Main!W229</f>
        <v>0.5</v>
      </c>
    </row>
    <row r="230" customFormat="false" ht="12.75" hidden="false" customHeight="false" outlineLevel="0" collapsed="false">
      <c r="B230" s="7"/>
      <c r="D230" s="0" t="s">
        <v>285</v>
      </c>
      <c r="F230" s="16"/>
      <c r="G230" s="16"/>
      <c r="H230" s="16"/>
      <c r="I230" s="16"/>
      <c r="J230" s="16"/>
      <c r="K230" s="16"/>
      <c r="L230" s="16"/>
      <c r="M230" s="16"/>
      <c r="N230" s="16"/>
      <c r="O230" s="16"/>
      <c r="P230" s="16"/>
      <c r="Q230" s="16"/>
      <c r="R230" s="16"/>
      <c r="S230" s="16"/>
      <c r="T230" s="16"/>
      <c r="U230" s="16"/>
      <c r="V230" s="16"/>
      <c r="W230" s="16"/>
      <c r="X230" s="6"/>
      <c r="Y230" s="71" t="n">
        <f aca="false">Main!$B230*Main!$A230*Main!F230</f>
        <v>0</v>
      </c>
      <c r="Z230" s="71" t="n">
        <f aca="false">Main!$B230*Main!$A230*Main!G230</f>
        <v>0</v>
      </c>
      <c r="AA230" s="71" t="n">
        <f aca="false">Main!$B230*Main!$A230*Main!H230</f>
        <v>0</v>
      </c>
      <c r="AB230" s="71" t="n">
        <f aca="false">Main!$B230*Main!$A230*Main!I230</f>
        <v>0</v>
      </c>
      <c r="AC230" s="71" t="n">
        <f aca="false">Main!$B230*Main!$A230*Main!J230</f>
        <v>0</v>
      </c>
      <c r="AD230" s="71" t="n">
        <f aca="false">Main!$B230*Main!$A230*Main!K230</f>
        <v>0</v>
      </c>
      <c r="AE230" s="71" t="n">
        <f aca="false">Main!$B230*Main!$A230*Main!L230</f>
        <v>0</v>
      </c>
      <c r="AF230" s="71" t="n">
        <f aca="false">Main!$B230*Main!$A230*Main!M230</f>
        <v>0</v>
      </c>
      <c r="AG230" s="71" t="n">
        <f aca="false">Main!$B230*Main!$A230*Main!N230</f>
        <v>0</v>
      </c>
      <c r="AH230" s="71" t="n">
        <f aca="false">Main!$B230*Main!$A230*Main!O230</f>
        <v>0</v>
      </c>
      <c r="AI230" s="71" t="n">
        <f aca="false">Main!$B230*Main!$A230*Main!P230</f>
        <v>0</v>
      </c>
      <c r="AJ230" s="71" t="n">
        <f aca="false">Main!$B230*Main!$A230*Main!Q230</f>
        <v>0</v>
      </c>
      <c r="AK230" s="71" t="n">
        <f aca="false">Main!$B230*Main!$A230*Main!R230</f>
        <v>0</v>
      </c>
      <c r="AL230" s="71" t="n">
        <f aca="false">Main!$B230*Main!$A230*Main!S230</f>
        <v>0</v>
      </c>
      <c r="AM230" s="71" t="n">
        <f aca="false">Main!$B230*Main!$A230*Main!T230</f>
        <v>0</v>
      </c>
      <c r="AN230" s="71" t="n">
        <f aca="false">Main!$B230*Main!$A230*Main!U230</f>
        <v>0</v>
      </c>
      <c r="AO230" s="71" t="n">
        <f aca="false">Main!$B230*Main!$A230*Main!V230</f>
        <v>0</v>
      </c>
      <c r="AP230" s="71" t="n">
        <f aca="false">Main!$B230*Main!$A230*Main!W230</f>
        <v>0</v>
      </c>
    </row>
    <row r="231" customFormat="false" ht="12.75" hidden="false" customHeight="false" outlineLevel="0" collapsed="false">
      <c r="B231" s="7"/>
      <c r="D231" s="17" t="s">
        <v>286</v>
      </c>
      <c r="F231" s="16"/>
      <c r="G231" s="16"/>
      <c r="H231" s="16"/>
      <c r="I231" s="16"/>
      <c r="J231" s="16"/>
      <c r="K231" s="16"/>
      <c r="L231" s="16"/>
      <c r="M231" s="16"/>
      <c r="N231" s="16"/>
      <c r="O231" s="16"/>
      <c r="P231" s="16"/>
      <c r="Q231" s="16"/>
      <c r="R231" s="16"/>
      <c r="S231" s="16"/>
      <c r="T231" s="16"/>
      <c r="U231" s="16"/>
      <c r="V231" s="16"/>
      <c r="W231" s="16"/>
      <c r="X231" s="6"/>
      <c r="Y231" s="71" t="n">
        <f aca="false">Main!$B231*Main!$A231*Main!F231</f>
        <v>0</v>
      </c>
      <c r="Z231" s="71" t="n">
        <f aca="false">Main!$B231*Main!$A231*Main!G231</f>
        <v>0</v>
      </c>
      <c r="AA231" s="71" t="n">
        <f aca="false">Main!$B231*Main!$A231*Main!H231</f>
        <v>0</v>
      </c>
      <c r="AB231" s="71" t="n">
        <f aca="false">Main!$B231*Main!$A231*Main!I231</f>
        <v>0</v>
      </c>
      <c r="AC231" s="71" t="n">
        <f aca="false">Main!$B231*Main!$A231*Main!J231</f>
        <v>0</v>
      </c>
      <c r="AD231" s="71" t="n">
        <f aca="false">Main!$B231*Main!$A231*Main!K231</f>
        <v>0</v>
      </c>
      <c r="AE231" s="71" t="n">
        <f aca="false">Main!$B231*Main!$A231*Main!L231</f>
        <v>0</v>
      </c>
      <c r="AF231" s="71" t="n">
        <f aca="false">Main!$B231*Main!$A231*Main!M231</f>
        <v>0</v>
      </c>
      <c r="AG231" s="71" t="n">
        <f aca="false">Main!$B231*Main!$A231*Main!N231</f>
        <v>0</v>
      </c>
      <c r="AH231" s="71" t="n">
        <f aca="false">Main!$B231*Main!$A231*Main!O231</f>
        <v>0</v>
      </c>
      <c r="AI231" s="71" t="n">
        <f aca="false">Main!$B231*Main!$A231*Main!P231</f>
        <v>0</v>
      </c>
      <c r="AJ231" s="71" t="n">
        <f aca="false">Main!$B231*Main!$A231*Main!Q231</f>
        <v>0</v>
      </c>
      <c r="AK231" s="71" t="n">
        <f aca="false">Main!$B231*Main!$A231*Main!R231</f>
        <v>0</v>
      </c>
      <c r="AL231" s="71" t="n">
        <f aca="false">Main!$B231*Main!$A231*Main!S231</f>
        <v>0</v>
      </c>
      <c r="AM231" s="71" t="n">
        <f aca="false">Main!$B231*Main!$A231*Main!T231</f>
        <v>0</v>
      </c>
      <c r="AN231" s="71" t="n">
        <f aca="false">Main!$B231*Main!$A231*Main!U231</f>
        <v>0</v>
      </c>
      <c r="AO231" s="71" t="n">
        <f aca="false">Main!$B231*Main!$A231*Main!V231</f>
        <v>0</v>
      </c>
      <c r="AP231" s="71" t="n">
        <f aca="false">Main!$B231*Main!$A231*Main!W231</f>
        <v>0</v>
      </c>
    </row>
    <row r="232" customFormat="false" ht="12.75" hidden="false" customHeight="false" outlineLevel="0" collapsed="false">
      <c r="B232" s="7"/>
      <c r="D232" s="79" t="s">
        <v>287</v>
      </c>
      <c r="F232" s="16"/>
      <c r="G232" s="16"/>
      <c r="H232" s="16"/>
      <c r="I232" s="16"/>
      <c r="J232" s="16"/>
      <c r="K232" s="16"/>
      <c r="L232" s="16"/>
      <c r="M232" s="16"/>
      <c r="N232" s="16"/>
      <c r="O232" s="16"/>
      <c r="P232" s="16"/>
      <c r="Q232" s="16"/>
      <c r="R232" s="16"/>
      <c r="S232" s="16"/>
      <c r="T232" s="16"/>
      <c r="U232" s="16"/>
      <c r="V232" s="16"/>
      <c r="W232" s="16"/>
      <c r="X232" s="6"/>
      <c r="Y232" s="71" t="n">
        <f aca="false">Main!$B232*Main!$A232*Main!F232</f>
        <v>0</v>
      </c>
      <c r="Z232" s="71" t="n">
        <f aca="false">Main!$B232*Main!$A232*Main!G232</f>
        <v>0</v>
      </c>
      <c r="AA232" s="71" t="n">
        <f aca="false">Main!$B232*Main!$A232*Main!H232</f>
        <v>0</v>
      </c>
      <c r="AB232" s="71" t="n">
        <f aca="false">Main!$B232*Main!$A232*Main!I232</f>
        <v>0</v>
      </c>
      <c r="AC232" s="71" t="n">
        <f aca="false">Main!$B232*Main!$A232*Main!J232</f>
        <v>0</v>
      </c>
      <c r="AD232" s="71" t="n">
        <f aca="false">Main!$B232*Main!$A232*Main!K232</f>
        <v>0</v>
      </c>
      <c r="AE232" s="71" t="n">
        <f aca="false">Main!$B232*Main!$A232*Main!L232</f>
        <v>0</v>
      </c>
      <c r="AF232" s="71" t="n">
        <f aca="false">Main!$B232*Main!$A232*Main!M232</f>
        <v>0</v>
      </c>
      <c r="AG232" s="71" t="n">
        <f aca="false">Main!$B232*Main!$A232*Main!N232</f>
        <v>0</v>
      </c>
      <c r="AH232" s="71" t="n">
        <f aca="false">Main!$B232*Main!$A232*Main!O232</f>
        <v>0</v>
      </c>
      <c r="AI232" s="71" t="n">
        <f aca="false">Main!$B232*Main!$A232*Main!P232</f>
        <v>0</v>
      </c>
      <c r="AJ232" s="71" t="n">
        <f aca="false">Main!$B232*Main!$A232*Main!Q232</f>
        <v>0</v>
      </c>
      <c r="AK232" s="71" t="n">
        <f aca="false">Main!$B232*Main!$A232*Main!R232</f>
        <v>0</v>
      </c>
      <c r="AL232" s="71" t="n">
        <f aca="false">Main!$B232*Main!$A232*Main!S232</f>
        <v>0</v>
      </c>
      <c r="AM232" s="71" t="n">
        <f aca="false">Main!$B232*Main!$A232*Main!T232</f>
        <v>0</v>
      </c>
      <c r="AN232" s="71" t="n">
        <f aca="false">Main!$B232*Main!$A232*Main!U232</f>
        <v>0</v>
      </c>
      <c r="AO232" s="71" t="n">
        <f aca="false">Main!$B232*Main!$A232*Main!V232</f>
        <v>0</v>
      </c>
      <c r="AP232" s="71" t="n">
        <f aca="false">Main!$B232*Main!$A232*Main!W232</f>
        <v>0</v>
      </c>
    </row>
    <row r="233" customFormat="false" ht="12.75" hidden="false" customHeight="false" outlineLevel="0" collapsed="false">
      <c r="B233" s="7"/>
      <c r="D233" s="0" t="s">
        <v>288</v>
      </c>
      <c r="F233" s="16"/>
      <c r="G233" s="16"/>
      <c r="H233" s="16"/>
      <c r="I233" s="16"/>
      <c r="J233" s="16"/>
      <c r="K233" s="16"/>
      <c r="L233" s="16"/>
      <c r="M233" s="16"/>
      <c r="N233" s="16"/>
      <c r="O233" s="16"/>
      <c r="P233" s="16"/>
      <c r="Q233" s="16"/>
      <c r="R233" s="16"/>
      <c r="S233" s="16"/>
      <c r="T233" s="16"/>
      <c r="U233" s="16"/>
      <c r="V233" s="16"/>
      <c r="W233" s="16"/>
      <c r="X233" s="6"/>
      <c r="Y233" s="71" t="n">
        <f aca="false">Main!$B233*Main!$A233*Main!F233</f>
        <v>0</v>
      </c>
      <c r="Z233" s="71" t="n">
        <f aca="false">Main!$B233*Main!$A233*Main!G233</f>
        <v>0</v>
      </c>
      <c r="AA233" s="71" t="n">
        <f aca="false">Main!$B233*Main!$A233*Main!H233</f>
        <v>0</v>
      </c>
      <c r="AB233" s="71" t="n">
        <f aca="false">Main!$B233*Main!$A233*Main!I233</f>
        <v>0</v>
      </c>
      <c r="AC233" s="71" t="n">
        <f aca="false">Main!$B233*Main!$A233*Main!J233</f>
        <v>0</v>
      </c>
      <c r="AD233" s="71" t="n">
        <f aca="false">Main!$B233*Main!$A233*Main!K233</f>
        <v>0</v>
      </c>
      <c r="AE233" s="71" t="n">
        <f aca="false">Main!$B233*Main!$A233*Main!L233</f>
        <v>0</v>
      </c>
      <c r="AF233" s="71" t="n">
        <f aca="false">Main!$B233*Main!$A233*Main!M233</f>
        <v>0</v>
      </c>
      <c r="AG233" s="71" t="n">
        <f aca="false">Main!$B233*Main!$A233*Main!N233</f>
        <v>0</v>
      </c>
      <c r="AH233" s="71" t="n">
        <f aca="false">Main!$B233*Main!$A233*Main!O233</f>
        <v>0</v>
      </c>
      <c r="AI233" s="71" t="n">
        <f aca="false">Main!$B233*Main!$A233*Main!P233</f>
        <v>0</v>
      </c>
      <c r="AJ233" s="71" t="n">
        <f aca="false">Main!$B233*Main!$A233*Main!Q233</f>
        <v>0</v>
      </c>
      <c r="AK233" s="71" t="n">
        <f aca="false">Main!$B233*Main!$A233*Main!R233</f>
        <v>0</v>
      </c>
      <c r="AL233" s="71" t="n">
        <f aca="false">Main!$B233*Main!$A233*Main!S233</f>
        <v>0</v>
      </c>
      <c r="AM233" s="71" t="n">
        <f aca="false">Main!$B233*Main!$A233*Main!T233</f>
        <v>0</v>
      </c>
      <c r="AN233" s="71" t="n">
        <f aca="false">Main!$B233*Main!$A233*Main!U233</f>
        <v>0</v>
      </c>
      <c r="AO233" s="71" t="n">
        <f aca="false">Main!$B233*Main!$A233*Main!V233</f>
        <v>0</v>
      </c>
      <c r="AP233" s="71" t="n">
        <f aca="false">Main!$B233*Main!$A233*Main!W233</f>
        <v>0</v>
      </c>
    </row>
    <row r="234" customFormat="false" ht="12.75" hidden="false" customHeight="false" outlineLevel="0" collapsed="false">
      <c r="A234" s="25" t="n">
        <v>1</v>
      </c>
      <c r="B234" s="7" t="n">
        <v>0.1</v>
      </c>
      <c r="C234" s="0" t="s">
        <v>289</v>
      </c>
      <c r="F234" s="40" t="n">
        <v>10</v>
      </c>
      <c r="G234" s="40" t="n">
        <v>10</v>
      </c>
      <c r="H234" s="40" t="n">
        <v>10</v>
      </c>
      <c r="I234" s="40" t="n">
        <v>10</v>
      </c>
      <c r="J234" s="40" t="n">
        <v>10</v>
      </c>
      <c r="K234" s="40" t="n">
        <v>10</v>
      </c>
      <c r="L234" s="40" t="n">
        <v>10</v>
      </c>
      <c r="M234" s="40" t="n">
        <v>10</v>
      </c>
      <c r="N234" s="40" t="n">
        <v>10</v>
      </c>
      <c r="O234" s="40" t="n">
        <v>0</v>
      </c>
      <c r="P234" s="40" t="n">
        <v>10</v>
      </c>
      <c r="Q234" s="40" t="n">
        <v>0</v>
      </c>
      <c r="R234" s="40" t="n">
        <v>10</v>
      </c>
      <c r="S234" s="40" t="n">
        <v>10</v>
      </c>
      <c r="T234" s="40" t="n">
        <v>10</v>
      </c>
      <c r="U234" s="40" t="n">
        <v>10</v>
      </c>
      <c r="V234" s="40" t="n">
        <v>10</v>
      </c>
      <c r="W234" s="40" t="n">
        <v>10</v>
      </c>
      <c r="X234" s="6"/>
      <c r="Y234" s="71" t="n">
        <f aca="false">Main!$B234*Main!$A234*Main!F234</f>
        <v>1</v>
      </c>
      <c r="Z234" s="71" t="n">
        <f aca="false">Main!$B234*Main!$A234*Main!G234</f>
        <v>1</v>
      </c>
      <c r="AA234" s="71" t="n">
        <f aca="false">Main!$B234*Main!$A234*Main!H234</f>
        <v>1</v>
      </c>
      <c r="AB234" s="71" t="n">
        <f aca="false">Main!$B234*Main!$A234*Main!I234</f>
        <v>1</v>
      </c>
      <c r="AC234" s="71" t="n">
        <f aca="false">Main!$B234*Main!$A234*Main!J234</f>
        <v>1</v>
      </c>
      <c r="AD234" s="71" t="n">
        <f aca="false">Main!$B234*Main!$A234*Main!K234</f>
        <v>1</v>
      </c>
      <c r="AE234" s="71" t="n">
        <f aca="false">Main!$B234*Main!$A234*Main!L234</f>
        <v>1</v>
      </c>
      <c r="AF234" s="71" t="n">
        <f aca="false">Main!$B234*Main!$A234*Main!M234</f>
        <v>1</v>
      </c>
      <c r="AG234" s="71" t="n">
        <f aca="false">Main!$B234*Main!$A234*Main!N234</f>
        <v>1</v>
      </c>
      <c r="AH234" s="71" t="n">
        <f aca="false">Main!$B234*Main!$A234*Main!O234</f>
        <v>0</v>
      </c>
      <c r="AI234" s="71" t="n">
        <f aca="false">Main!$B234*Main!$A234*Main!P234</f>
        <v>1</v>
      </c>
      <c r="AJ234" s="71" t="n">
        <f aca="false">Main!$B234*Main!$A234*Main!Q234</f>
        <v>0</v>
      </c>
      <c r="AK234" s="71" t="n">
        <f aca="false">Main!$B234*Main!$A234*Main!R234</f>
        <v>1</v>
      </c>
      <c r="AL234" s="71" t="n">
        <f aca="false">Main!$B234*Main!$A234*Main!S234</f>
        <v>1</v>
      </c>
      <c r="AM234" s="71" t="n">
        <f aca="false">Main!$B234*Main!$A234*Main!T234</f>
        <v>1</v>
      </c>
      <c r="AN234" s="71" t="n">
        <f aca="false">Main!$B234*Main!$A234*Main!U234</f>
        <v>1</v>
      </c>
      <c r="AO234" s="71" t="n">
        <f aca="false">Main!$B234*Main!$A234*Main!V234</f>
        <v>1</v>
      </c>
      <c r="AP234" s="71" t="n">
        <f aca="false">Main!$B234*Main!$A234*Main!W234</f>
        <v>1</v>
      </c>
    </row>
    <row r="235" customFormat="false" ht="12.75" hidden="false" customHeight="false" outlineLevel="0" collapsed="false">
      <c r="B235" s="7"/>
      <c r="D235" s="0" t="s">
        <v>290</v>
      </c>
      <c r="F235" s="16"/>
      <c r="G235" s="16"/>
      <c r="H235" s="16"/>
      <c r="I235" s="16"/>
      <c r="J235" s="16"/>
      <c r="K235" s="16"/>
      <c r="L235" s="16"/>
      <c r="M235" s="16"/>
      <c r="N235" s="16"/>
      <c r="O235" s="16"/>
      <c r="P235" s="16"/>
      <c r="Q235" s="16"/>
      <c r="R235" s="16"/>
      <c r="S235" s="16"/>
      <c r="T235" s="16"/>
      <c r="U235" s="16"/>
      <c r="V235" s="16"/>
      <c r="W235" s="16"/>
      <c r="X235" s="6"/>
      <c r="Y235" s="71" t="n">
        <f aca="false">Main!$B235*Main!$A235*Main!F235</f>
        <v>0</v>
      </c>
      <c r="Z235" s="71" t="n">
        <f aca="false">Main!$B235*Main!$A235*Main!G235</f>
        <v>0</v>
      </c>
      <c r="AA235" s="71" t="n">
        <f aca="false">Main!$B235*Main!$A235*Main!H235</f>
        <v>0</v>
      </c>
      <c r="AB235" s="71" t="n">
        <f aca="false">Main!$B235*Main!$A235*Main!I235</f>
        <v>0</v>
      </c>
      <c r="AC235" s="71" t="n">
        <f aca="false">Main!$B235*Main!$A235*Main!J235</f>
        <v>0</v>
      </c>
      <c r="AD235" s="71" t="n">
        <f aca="false">Main!$B235*Main!$A235*Main!K235</f>
        <v>0</v>
      </c>
      <c r="AE235" s="71" t="n">
        <f aca="false">Main!$B235*Main!$A235*Main!L235</f>
        <v>0</v>
      </c>
      <c r="AF235" s="71" t="n">
        <f aca="false">Main!$B235*Main!$A235*Main!M235</f>
        <v>0</v>
      </c>
      <c r="AG235" s="71" t="n">
        <f aca="false">Main!$B235*Main!$A235*Main!N235</f>
        <v>0</v>
      </c>
      <c r="AH235" s="71" t="n">
        <f aca="false">Main!$B235*Main!$A235*Main!O235</f>
        <v>0</v>
      </c>
      <c r="AI235" s="71" t="n">
        <f aca="false">Main!$B235*Main!$A235*Main!P235</f>
        <v>0</v>
      </c>
      <c r="AJ235" s="71" t="n">
        <f aca="false">Main!$B235*Main!$A235*Main!Q235</f>
        <v>0</v>
      </c>
      <c r="AK235" s="71" t="n">
        <f aca="false">Main!$B235*Main!$A235*Main!R235</f>
        <v>0</v>
      </c>
      <c r="AL235" s="71" t="n">
        <f aca="false">Main!$B235*Main!$A235*Main!S235</f>
        <v>0</v>
      </c>
      <c r="AM235" s="71" t="n">
        <f aca="false">Main!$B235*Main!$A235*Main!T235</f>
        <v>0</v>
      </c>
      <c r="AN235" s="71" t="n">
        <f aca="false">Main!$B235*Main!$A235*Main!U235</f>
        <v>0</v>
      </c>
      <c r="AO235" s="71" t="n">
        <f aca="false">Main!$B235*Main!$A235*Main!V235</f>
        <v>0</v>
      </c>
      <c r="AP235" s="71" t="n">
        <f aca="false">Main!$B235*Main!$A235*Main!W235</f>
        <v>0</v>
      </c>
    </row>
    <row r="236" customFormat="false" ht="12.75" hidden="false" customHeight="false" outlineLevel="0" collapsed="false">
      <c r="B236" s="7"/>
      <c r="D236" s="0" t="s">
        <v>291</v>
      </c>
      <c r="F236" s="16"/>
      <c r="G236" s="16"/>
      <c r="H236" s="16"/>
      <c r="I236" s="16"/>
      <c r="J236" s="16"/>
      <c r="K236" s="16"/>
      <c r="L236" s="16"/>
      <c r="M236" s="16"/>
      <c r="N236" s="16"/>
      <c r="O236" s="16"/>
      <c r="P236" s="16"/>
      <c r="Q236" s="16"/>
      <c r="R236" s="16"/>
      <c r="S236" s="16"/>
      <c r="T236" s="16"/>
      <c r="U236" s="16"/>
      <c r="V236" s="16"/>
      <c r="W236" s="16"/>
      <c r="X236" s="6"/>
      <c r="Y236" s="71" t="n">
        <f aca="false">Main!$B236*Main!$A236*Main!F236</f>
        <v>0</v>
      </c>
      <c r="Z236" s="71" t="n">
        <f aca="false">Main!$B236*Main!$A236*Main!G236</f>
        <v>0</v>
      </c>
      <c r="AA236" s="71" t="n">
        <f aca="false">Main!$B236*Main!$A236*Main!H236</f>
        <v>0</v>
      </c>
      <c r="AB236" s="71" t="n">
        <f aca="false">Main!$B236*Main!$A236*Main!I236</f>
        <v>0</v>
      </c>
      <c r="AC236" s="71" t="n">
        <f aca="false">Main!$B236*Main!$A236*Main!J236</f>
        <v>0</v>
      </c>
      <c r="AD236" s="71" t="n">
        <f aca="false">Main!$B236*Main!$A236*Main!K236</f>
        <v>0</v>
      </c>
      <c r="AE236" s="71" t="n">
        <f aca="false">Main!$B236*Main!$A236*Main!L236</f>
        <v>0</v>
      </c>
      <c r="AF236" s="71" t="n">
        <f aca="false">Main!$B236*Main!$A236*Main!M236</f>
        <v>0</v>
      </c>
      <c r="AG236" s="71" t="n">
        <f aca="false">Main!$B236*Main!$A236*Main!N236</f>
        <v>0</v>
      </c>
      <c r="AH236" s="71" t="n">
        <f aca="false">Main!$B236*Main!$A236*Main!O236</f>
        <v>0</v>
      </c>
      <c r="AI236" s="71" t="n">
        <f aca="false">Main!$B236*Main!$A236*Main!P236</f>
        <v>0</v>
      </c>
      <c r="AJ236" s="71" t="n">
        <f aca="false">Main!$B236*Main!$A236*Main!Q236</f>
        <v>0</v>
      </c>
      <c r="AK236" s="71" t="n">
        <f aca="false">Main!$B236*Main!$A236*Main!R236</f>
        <v>0</v>
      </c>
      <c r="AL236" s="71" t="n">
        <f aca="false">Main!$B236*Main!$A236*Main!S236</f>
        <v>0</v>
      </c>
      <c r="AM236" s="71" t="n">
        <f aca="false">Main!$B236*Main!$A236*Main!T236</f>
        <v>0</v>
      </c>
      <c r="AN236" s="71" t="n">
        <f aca="false">Main!$B236*Main!$A236*Main!U236</f>
        <v>0</v>
      </c>
      <c r="AO236" s="71" t="n">
        <f aca="false">Main!$B236*Main!$A236*Main!V236</f>
        <v>0</v>
      </c>
      <c r="AP236" s="71" t="n">
        <f aca="false">Main!$B236*Main!$A236*Main!W236</f>
        <v>0</v>
      </c>
    </row>
    <row r="237" customFormat="false" ht="12.75" hidden="false" customHeight="false" outlineLevel="0" collapsed="false">
      <c r="A237" s="7" t="n">
        <v>1</v>
      </c>
      <c r="B237" s="7" t="n">
        <v>0.1</v>
      </c>
      <c r="C237" s="0" t="s">
        <v>292</v>
      </c>
      <c r="F237" s="0" t="n">
        <v>5</v>
      </c>
      <c r="G237" s="0" t="n">
        <v>0</v>
      </c>
      <c r="H237" s="0" t="n">
        <v>0</v>
      </c>
      <c r="I237" s="0" t="n">
        <v>0</v>
      </c>
      <c r="J237" s="0" t="n">
        <v>7</v>
      </c>
      <c r="K237" s="74" t="n">
        <v>7</v>
      </c>
      <c r="L237" s="0" t="n">
        <v>7</v>
      </c>
      <c r="M237" s="0" t="n">
        <v>0</v>
      </c>
      <c r="N237" s="75" t="n">
        <v>10</v>
      </c>
      <c r="O237" s="0" t="n">
        <v>10</v>
      </c>
      <c r="P237" s="0" t="n">
        <v>5</v>
      </c>
      <c r="Q237" s="0" t="n">
        <v>7</v>
      </c>
      <c r="R237" s="40" t="n">
        <v>10</v>
      </c>
      <c r="S237" s="0" t="n">
        <v>10</v>
      </c>
      <c r="T237" s="0" t="n">
        <v>10</v>
      </c>
      <c r="U237" s="0" t="n">
        <v>7</v>
      </c>
      <c r="V237" s="0" t="n">
        <v>0</v>
      </c>
      <c r="W237" s="75" t="n">
        <v>0</v>
      </c>
      <c r="X237" s="6"/>
      <c r="Y237" s="71" t="n">
        <f aca="false">Main!$B237*Main!$A237*Main!F237</f>
        <v>0.5</v>
      </c>
      <c r="Z237" s="71" t="n">
        <f aca="false">Main!$B237*Main!$A237*Main!G237</f>
        <v>0</v>
      </c>
      <c r="AA237" s="71" t="n">
        <f aca="false">Main!$B237*Main!$A237*Main!H237</f>
        <v>0</v>
      </c>
      <c r="AB237" s="71" t="n">
        <f aca="false">Main!$B237*Main!$A237*Main!I237</f>
        <v>0</v>
      </c>
      <c r="AC237" s="71" t="n">
        <f aca="false">Main!$B237*Main!$A237*Main!J237</f>
        <v>0.7</v>
      </c>
      <c r="AD237" s="71" t="n">
        <f aca="false">Main!$B237*Main!$A237*Main!K237</f>
        <v>0.7</v>
      </c>
      <c r="AE237" s="71" t="n">
        <f aca="false">Main!$B237*Main!$A237*Main!L237</f>
        <v>0.7</v>
      </c>
      <c r="AF237" s="71" t="n">
        <f aca="false">Main!$B237*Main!$A237*Main!M237</f>
        <v>0</v>
      </c>
      <c r="AG237" s="71" t="n">
        <f aca="false">Main!$B237*Main!$A237*Main!N237</f>
        <v>1</v>
      </c>
      <c r="AH237" s="71" t="n">
        <f aca="false">Main!$B237*Main!$A237*Main!O237</f>
        <v>1</v>
      </c>
      <c r="AI237" s="71" t="n">
        <f aca="false">Main!$B237*Main!$A237*Main!P237</f>
        <v>0.5</v>
      </c>
      <c r="AJ237" s="71" t="n">
        <f aca="false">Main!$B237*Main!$A237*Main!Q237</f>
        <v>0.7</v>
      </c>
      <c r="AK237" s="71" t="n">
        <f aca="false">Main!$B237*Main!$A237*Main!R237</f>
        <v>1</v>
      </c>
      <c r="AL237" s="71" t="n">
        <f aca="false">Main!$B237*Main!$A237*Main!S237</f>
        <v>1</v>
      </c>
      <c r="AM237" s="71" t="n">
        <f aca="false">Main!$B237*Main!$A237*Main!T237</f>
        <v>1</v>
      </c>
      <c r="AN237" s="71" t="n">
        <f aca="false">Main!$B237*Main!$A237*Main!U237</f>
        <v>0.7</v>
      </c>
      <c r="AO237" s="71" t="n">
        <f aca="false">Main!$B237*Main!$A237*Main!V237</f>
        <v>0</v>
      </c>
      <c r="AP237" s="71" t="n">
        <f aca="false">Main!$B237*Main!$A237*Main!W237</f>
        <v>0</v>
      </c>
    </row>
    <row r="238" customFormat="false" ht="12.75" hidden="false" customHeight="false" outlineLevel="0" collapsed="false">
      <c r="B238" s="7"/>
      <c r="D238" s="0" t="s">
        <v>202</v>
      </c>
      <c r="F238" s="16"/>
      <c r="G238" s="16"/>
      <c r="H238" s="16"/>
      <c r="I238" s="16"/>
      <c r="J238" s="16"/>
      <c r="K238" s="16"/>
      <c r="L238" s="16"/>
      <c r="M238" s="16"/>
      <c r="N238" s="16"/>
      <c r="O238" s="16"/>
      <c r="P238" s="16"/>
      <c r="Q238" s="16"/>
      <c r="R238" s="16"/>
      <c r="S238" s="16"/>
      <c r="T238" s="16"/>
      <c r="U238" s="16"/>
      <c r="V238" s="16"/>
      <c r="W238" s="16"/>
      <c r="X238" s="6"/>
      <c r="Y238" s="71" t="n">
        <f aca="false">Main!$B238*Main!$A238*Main!F238</f>
        <v>0</v>
      </c>
      <c r="Z238" s="71" t="n">
        <f aca="false">Main!$B238*Main!$A238*Main!G238</f>
        <v>0</v>
      </c>
      <c r="AA238" s="71" t="n">
        <f aca="false">Main!$B238*Main!$A238*Main!H238</f>
        <v>0</v>
      </c>
      <c r="AB238" s="71" t="n">
        <f aca="false">Main!$B238*Main!$A238*Main!I238</f>
        <v>0</v>
      </c>
      <c r="AC238" s="71" t="n">
        <f aca="false">Main!$B238*Main!$A238*Main!J238</f>
        <v>0</v>
      </c>
      <c r="AD238" s="71" t="n">
        <f aca="false">Main!$B238*Main!$A238*Main!K238</f>
        <v>0</v>
      </c>
      <c r="AE238" s="71" t="n">
        <f aca="false">Main!$B238*Main!$A238*Main!L238</f>
        <v>0</v>
      </c>
      <c r="AF238" s="71" t="n">
        <f aca="false">Main!$B238*Main!$A238*Main!M238</f>
        <v>0</v>
      </c>
      <c r="AG238" s="71" t="n">
        <f aca="false">Main!$B238*Main!$A238*Main!N238</f>
        <v>0</v>
      </c>
      <c r="AH238" s="71" t="n">
        <f aca="false">Main!$B238*Main!$A238*Main!O238</f>
        <v>0</v>
      </c>
      <c r="AI238" s="71" t="n">
        <f aca="false">Main!$B238*Main!$A238*Main!P238</f>
        <v>0</v>
      </c>
      <c r="AJ238" s="71" t="n">
        <f aca="false">Main!$B238*Main!$A238*Main!Q238</f>
        <v>0</v>
      </c>
      <c r="AK238" s="71" t="n">
        <f aca="false">Main!$B238*Main!$A238*Main!R238</f>
        <v>0</v>
      </c>
      <c r="AL238" s="71" t="n">
        <f aca="false">Main!$B238*Main!$A238*Main!S238</f>
        <v>0</v>
      </c>
      <c r="AM238" s="71" t="n">
        <f aca="false">Main!$B238*Main!$A238*Main!T238</f>
        <v>0</v>
      </c>
      <c r="AN238" s="71" t="n">
        <f aca="false">Main!$B238*Main!$A238*Main!U238</f>
        <v>0</v>
      </c>
      <c r="AO238" s="71" t="n">
        <f aca="false">Main!$B238*Main!$A238*Main!V238</f>
        <v>0</v>
      </c>
      <c r="AP238" s="71" t="n">
        <f aca="false">Main!$B238*Main!$A238*Main!W238</f>
        <v>0</v>
      </c>
    </row>
    <row r="239" customFormat="false" ht="12.75" hidden="false" customHeight="false" outlineLevel="0" collapsed="false">
      <c r="B239" s="7"/>
      <c r="D239" s="0" t="s">
        <v>203</v>
      </c>
      <c r="F239" s="16"/>
      <c r="G239" s="16"/>
      <c r="H239" s="16"/>
      <c r="I239" s="16"/>
      <c r="J239" s="16"/>
      <c r="K239" s="16"/>
      <c r="L239" s="16"/>
      <c r="M239" s="16"/>
      <c r="N239" s="16"/>
      <c r="O239" s="16"/>
      <c r="P239" s="16"/>
      <c r="Q239" s="16"/>
      <c r="R239" s="16"/>
      <c r="S239" s="16"/>
      <c r="T239" s="16"/>
      <c r="U239" s="16"/>
      <c r="V239" s="16"/>
      <c r="W239" s="16"/>
      <c r="X239" s="6"/>
      <c r="Y239" s="71" t="n">
        <f aca="false">Main!$B239*Main!$A239*Main!F239</f>
        <v>0</v>
      </c>
      <c r="Z239" s="71" t="n">
        <f aca="false">Main!$B239*Main!$A239*Main!G239</f>
        <v>0</v>
      </c>
      <c r="AA239" s="71" t="n">
        <f aca="false">Main!$B239*Main!$A239*Main!H239</f>
        <v>0</v>
      </c>
      <c r="AB239" s="71" t="n">
        <f aca="false">Main!$B239*Main!$A239*Main!I239</f>
        <v>0</v>
      </c>
      <c r="AC239" s="71" t="n">
        <f aca="false">Main!$B239*Main!$A239*Main!J239</f>
        <v>0</v>
      </c>
      <c r="AD239" s="71" t="n">
        <f aca="false">Main!$B239*Main!$A239*Main!K239</f>
        <v>0</v>
      </c>
      <c r="AE239" s="71" t="n">
        <f aca="false">Main!$B239*Main!$A239*Main!L239</f>
        <v>0</v>
      </c>
      <c r="AF239" s="71" t="n">
        <f aca="false">Main!$B239*Main!$A239*Main!M239</f>
        <v>0</v>
      </c>
      <c r="AG239" s="71" t="n">
        <f aca="false">Main!$B239*Main!$A239*Main!N239</f>
        <v>0</v>
      </c>
      <c r="AH239" s="71" t="n">
        <f aca="false">Main!$B239*Main!$A239*Main!O239</f>
        <v>0</v>
      </c>
      <c r="AI239" s="71" t="n">
        <f aca="false">Main!$B239*Main!$A239*Main!P239</f>
        <v>0</v>
      </c>
      <c r="AJ239" s="71" t="n">
        <f aca="false">Main!$B239*Main!$A239*Main!Q239</f>
        <v>0</v>
      </c>
      <c r="AK239" s="71" t="n">
        <f aca="false">Main!$B239*Main!$A239*Main!R239</f>
        <v>0</v>
      </c>
      <c r="AL239" s="71" t="n">
        <f aca="false">Main!$B239*Main!$A239*Main!S239</f>
        <v>0</v>
      </c>
      <c r="AM239" s="71" t="n">
        <f aca="false">Main!$B239*Main!$A239*Main!T239</f>
        <v>0</v>
      </c>
      <c r="AN239" s="71" t="n">
        <f aca="false">Main!$B239*Main!$A239*Main!U239</f>
        <v>0</v>
      </c>
      <c r="AO239" s="71" t="n">
        <f aca="false">Main!$B239*Main!$A239*Main!V239</f>
        <v>0</v>
      </c>
      <c r="AP239" s="71" t="n">
        <f aca="false">Main!$B239*Main!$A239*Main!W239</f>
        <v>0</v>
      </c>
    </row>
    <row r="240" customFormat="false" ht="12.75" hidden="false" customHeight="false" outlineLevel="0" collapsed="false">
      <c r="B240" s="7"/>
      <c r="D240" s="0" t="s">
        <v>204</v>
      </c>
      <c r="F240" s="16"/>
      <c r="G240" s="16"/>
      <c r="H240" s="16"/>
      <c r="I240" s="16"/>
      <c r="J240" s="16"/>
      <c r="K240" s="16"/>
      <c r="L240" s="16"/>
      <c r="M240" s="16"/>
      <c r="N240" s="16"/>
      <c r="O240" s="16"/>
      <c r="P240" s="16"/>
      <c r="Q240" s="16"/>
      <c r="R240" s="16"/>
      <c r="S240" s="16"/>
      <c r="T240" s="16"/>
      <c r="U240" s="16"/>
      <c r="V240" s="16"/>
      <c r="W240" s="16"/>
      <c r="X240" s="6"/>
      <c r="Y240" s="71" t="n">
        <f aca="false">Main!$B240*Main!$A240*Main!F240</f>
        <v>0</v>
      </c>
      <c r="Z240" s="71" t="n">
        <f aca="false">Main!$B240*Main!$A240*Main!G240</f>
        <v>0</v>
      </c>
      <c r="AA240" s="71" t="n">
        <f aca="false">Main!$B240*Main!$A240*Main!H240</f>
        <v>0</v>
      </c>
      <c r="AB240" s="71" t="n">
        <f aca="false">Main!$B240*Main!$A240*Main!I240</f>
        <v>0</v>
      </c>
      <c r="AC240" s="71" t="n">
        <f aca="false">Main!$B240*Main!$A240*Main!J240</f>
        <v>0</v>
      </c>
      <c r="AD240" s="71" t="n">
        <f aca="false">Main!$B240*Main!$A240*Main!K240</f>
        <v>0</v>
      </c>
      <c r="AE240" s="71" t="n">
        <f aca="false">Main!$B240*Main!$A240*Main!L240</f>
        <v>0</v>
      </c>
      <c r="AF240" s="71" t="n">
        <f aca="false">Main!$B240*Main!$A240*Main!M240</f>
        <v>0</v>
      </c>
      <c r="AG240" s="71" t="n">
        <f aca="false">Main!$B240*Main!$A240*Main!N240</f>
        <v>0</v>
      </c>
      <c r="AH240" s="71" t="n">
        <f aca="false">Main!$B240*Main!$A240*Main!O240</f>
        <v>0</v>
      </c>
      <c r="AI240" s="71" t="n">
        <f aca="false">Main!$B240*Main!$A240*Main!P240</f>
        <v>0</v>
      </c>
      <c r="AJ240" s="71" t="n">
        <f aca="false">Main!$B240*Main!$A240*Main!Q240</f>
        <v>0</v>
      </c>
      <c r="AK240" s="71" t="n">
        <f aca="false">Main!$B240*Main!$A240*Main!R240</f>
        <v>0</v>
      </c>
      <c r="AL240" s="71" t="n">
        <f aca="false">Main!$B240*Main!$A240*Main!S240</f>
        <v>0</v>
      </c>
      <c r="AM240" s="71" t="n">
        <f aca="false">Main!$B240*Main!$A240*Main!T240</f>
        <v>0</v>
      </c>
      <c r="AN240" s="71" t="n">
        <f aca="false">Main!$B240*Main!$A240*Main!U240</f>
        <v>0</v>
      </c>
      <c r="AO240" s="71" t="n">
        <f aca="false">Main!$B240*Main!$A240*Main!V240</f>
        <v>0</v>
      </c>
      <c r="AP240" s="71" t="n">
        <f aca="false">Main!$B240*Main!$A240*Main!W240</f>
        <v>0</v>
      </c>
    </row>
    <row r="241" customFormat="false" ht="12.75" hidden="false" customHeight="false" outlineLevel="0" collapsed="false">
      <c r="A241" s="7" t="n">
        <v>1</v>
      </c>
      <c r="B241" s="7" t="n">
        <v>0.1</v>
      </c>
      <c r="C241" s="0" t="s">
        <v>293</v>
      </c>
      <c r="F241" s="0" t="n">
        <v>4</v>
      </c>
      <c r="G241" s="0" t="n">
        <v>0</v>
      </c>
      <c r="H241" s="0" t="n">
        <v>2</v>
      </c>
      <c r="I241" s="40" t="n">
        <v>10</v>
      </c>
      <c r="J241" s="40" t="n">
        <v>0</v>
      </c>
      <c r="K241" s="40" t="n">
        <v>0</v>
      </c>
      <c r="L241" s="0" t="n">
        <v>2</v>
      </c>
      <c r="M241" s="0" t="n">
        <v>0</v>
      </c>
      <c r="N241" s="0" t="n">
        <v>2</v>
      </c>
      <c r="O241" s="0" t="n">
        <v>2</v>
      </c>
      <c r="P241" s="0" t="n">
        <v>0</v>
      </c>
      <c r="Q241" s="0" t="n">
        <v>0</v>
      </c>
      <c r="R241" s="0" t="n">
        <v>2</v>
      </c>
      <c r="S241" s="40" t="n">
        <v>0</v>
      </c>
      <c r="T241" s="40" t="n">
        <v>0</v>
      </c>
      <c r="U241" s="0" t="n">
        <v>0</v>
      </c>
      <c r="V241" s="0" t="n">
        <v>0</v>
      </c>
      <c r="W241" s="0" t="n">
        <v>2</v>
      </c>
      <c r="X241" s="6"/>
      <c r="Y241" s="71" t="n">
        <f aca="false">Main!$B241*Main!$A241*Main!F241</f>
        <v>0.4</v>
      </c>
      <c r="Z241" s="71" t="n">
        <f aca="false">Main!$B241*Main!$A241*Main!G241</f>
        <v>0</v>
      </c>
      <c r="AA241" s="71" t="n">
        <f aca="false">Main!$B241*Main!$A241*Main!H241</f>
        <v>0.2</v>
      </c>
      <c r="AB241" s="71" t="n">
        <f aca="false">Main!$B241*Main!$A241*Main!I241</f>
        <v>1</v>
      </c>
      <c r="AC241" s="71" t="n">
        <f aca="false">Main!$B241*Main!$A241*Main!J241</f>
        <v>0</v>
      </c>
      <c r="AD241" s="71" t="n">
        <f aca="false">Main!$B241*Main!$A241*Main!K241</f>
        <v>0</v>
      </c>
      <c r="AE241" s="71" t="n">
        <f aca="false">Main!$B241*Main!$A241*Main!L241</f>
        <v>0.2</v>
      </c>
      <c r="AF241" s="71" t="n">
        <f aca="false">Main!$B241*Main!$A241*Main!M241</f>
        <v>0</v>
      </c>
      <c r="AG241" s="71" t="n">
        <f aca="false">Main!$B241*Main!$A241*Main!N241</f>
        <v>0.2</v>
      </c>
      <c r="AH241" s="71" t="n">
        <f aca="false">Main!$B241*Main!$A241*Main!O241</f>
        <v>0.2</v>
      </c>
      <c r="AI241" s="71" t="n">
        <f aca="false">Main!$B241*Main!$A241*Main!P241</f>
        <v>0</v>
      </c>
      <c r="AJ241" s="71" t="n">
        <f aca="false">Main!$B241*Main!$A241*Main!Q241</f>
        <v>0</v>
      </c>
      <c r="AK241" s="71" t="n">
        <f aca="false">Main!$B241*Main!$A241*Main!R241</f>
        <v>0.2</v>
      </c>
      <c r="AL241" s="71" t="n">
        <f aca="false">Main!$B241*Main!$A241*Main!S241</f>
        <v>0</v>
      </c>
      <c r="AM241" s="71" t="n">
        <f aca="false">Main!$B241*Main!$A241*Main!T241</f>
        <v>0</v>
      </c>
      <c r="AN241" s="71" t="n">
        <f aca="false">Main!$B241*Main!$A241*Main!U241</f>
        <v>0</v>
      </c>
      <c r="AO241" s="71" t="n">
        <f aca="false">Main!$B241*Main!$A241*Main!V241</f>
        <v>0</v>
      </c>
      <c r="AP241" s="71" t="n">
        <f aca="false">Main!$B241*Main!$A241*Main!W241</f>
        <v>0.2</v>
      </c>
    </row>
    <row r="242" customFormat="false" ht="12.75" hidden="false" customHeight="false" outlineLevel="0" collapsed="false">
      <c r="B242" s="7"/>
      <c r="D242" s="0" t="s">
        <v>294</v>
      </c>
      <c r="F242" s="16"/>
      <c r="G242" s="16"/>
      <c r="H242" s="16"/>
      <c r="I242" s="16"/>
      <c r="J242" s="16"/>
      <c r="K242" s="16"/>
      <c r="L242" s="16"/>
      <c r="M242" s="16"/>
      <c r="N242" s="16"/>
      <c r="O242" s="16"/>
      <c r="P242" s="16"/>
      <c r="Q242" s="16"/>
      <c r="R242" s="16"/>
      <c r="S242" s="16"/>
      <c r="T242" s="16"/>
      <c r="U242" s="16"/>
      <c r="V242" s="16"/>
      <c r="W242" s="16"/>
      <c r="X242" s="6"/>
      <c r="Y242" s="71" t="n">
        <f aca="false">Main!$B242*Main!$A242*Main!F242</f>
        <v>0</v>
      </c>
      <c r="Z242" s="71" t="n">
        <f aca="false">Main!$B242*Main!$A242*Main!G242</f>
        <v>0</v>
      </c>
      <c r="AA242" s="71" t="n">
        <f aca="false">Main!$B242*Main!$A242*Main!H242</f>
        <v>0</v>
      </c>
      <c r="AB242" s="71" t="n">
        <f aca="false">Main!$B242*Main!$A242*Main!I242</f>
        <v>0</v>
      </c>
      <c r="AC242" s="71" t="n">
        <f aca="false">Main!$B242*Main!$A242*Main!J242</f>
        <v>0</v>
      </c>
      <c r="AD242" s="71" t="n">
        <f aca="false">Main!$B242*Main!$A242*Main!K242</f>
        <v>0</v>
      </c>
      <c r="AE242" s="71" t="n">
        <f aca="false">Main!$B242*Main!$A242*Main!L242</f>
        <v>0</v>
      </c>
      <c r="AF242" s="71" t="n">
        <f aca="false">Main!$B242*Main!$A242*Main!M242</f>
        <v>0</v>
      </c>
      <c r="AG242" s="71" t="n">
        <f aca="false">Main!$B242*Main!$A242*Main!N242</f>
        <v>0</v>
      </c>
      <c r="AH242" s="71" t="n">
        <f aca="false">Main!$B242*Main!$A242*Main!O242</f>
        <v>0</v>
      </c>
      <c r="AI242" s="71" t="n">
        <f aca="false">Main!$B242*Main!$A242*Main!P242</f>
        <v>0</v>
      </c>
      <c r="AJ242" s="71" t="n">
        <f aca="false">Main!$B242*Main!$A242*Main!Q242</f>
        <v>0</v>
      </c>
      <c r="AK242" s="71" t="n">
        <f aca="false">Main!$B242*Main!$A242*Main!R242</f>
        <v>0</v>
      </c>
      <c r="AL242" s="71" t="n">
        <f aca="false">Main!$B242*Main!$A242*Main!S242</f>
        <v>0</v>
      </c>
      <c r="AM242" s="71" t="n">
        <f aca="false">Main!$B242*Main!$A242*Main!T242</f>
        <v>0</v>
      </c>
      <c r="AN242" s="71" t="n">
        <f aca="false">Main!$B242*Main!$A242*Main!U242</f>
        <v>0</v>
      </c>
      <c r="AO242" s="71" t="n">
        <f aca="false">Main!$B242*Main!$A242*Main!V242</f>
        <v>0</v>
      </c>
      <c r="AP242" s="71" t="n">
        <f aca="false">Main!$B242*Main!$A242*Main!W242</f>
        <v>0</v>
      </c>
    </row>
    <row r="243" customFormat="false" ht="12.75" hidden="false" customHeight="false" outlineLevel="0" collapsed="false">
      <c r="B243" s="7"/>
      <c r="D243" s="0" t="s">
        <v>295</v>
      </c>
      <c r="F243" s="16"/>
      <c r="G243" s="16"/>
      <c r="H243" s="16"/>
      <c r="I243" s="16"/>
      <c r="J243" s="16"/>
      <c r="K243" s="16"/>
      <c r="L243" s="16"/>
      <c r="M243" s="16"/>
      <c r="N243" s="16"/>
      <c r="O243" s="16"/>
      <c r="P243" s="16"/>
      <c r="Q243" s="16"/>
      <c r="R243" s="16"/>
      <c r="S243" s="16"/>
      <c r="T243" s="16"/>
      <c r="U243" s="16"/>
      <c r="V243" s="16"/>
      <c r="W243" s="16"/>
      <c r="X243" s="6"/>
      <c r="Y243" s="71" t="n">
        <f aca="false">Main!$B243*Main!$A243*Main!F243</f>
        <v>0</v>
      </c>
      <c r="Z243" s="71" t="n">
        <f aca="false">Main!$B243*Main!$A243*Main!G243</f>
        <v>0</v>
      </c>
      <c r="AA243" s="71" t="n">
        <f aca="false">Main!$B243*Main!$A243*Main!H243</f>
        <v>0</v>
      </c>
      <c r="AB243" s="71" t="n">
        <f aca="false">Main!$B243*Main!$A243*Main!I243</f>
        <v>0</v>
      </c>
      <c r="AC243" s="71" t="n">
        <f aca="false">Main!$B243*Main!$A243*Main!J243</f>
        <v>0</v>
      </c>
      <c r="AD243" s="71" t="n">
        <f aca="false">Main!$B243*Main!$A243*Main!K243</f>
        <v>0</v>
      </c>
      <c r="AE243" s="71" t="n">
        <f aca="false">Main!$B243*Main!$A243*Main!L243</f>
        <v>0</v>
      </c>
      <c r="AF243" s="71" t="n">
        <f aca="false">Main!$B243*Main!$A243*Main!M243</f>
        <v>0</v>
      </c>
      <c r="AG243" s="71" t="n">
        <f aca="false">Main!$B243*Main!$A243*Main!N243</f>
        <v>0</v>
      </c>
      <c r="AH243" s="71" t="n">
        <f aca="false">Main!$B243*Main!$A243*Main!O243</f>
        <v>0</v>
      </c>
      <c r="AI243" s="71" t="n">
        <f aca="false">Main!$B243*Main!$A243*Main!P243</f>
        <v>0</v>
      </c>
      <c r="AJ243" s="71" t="n">
        <f aca="false">Main!$B243*Main!$A243*Main!Q243</f>
        <v>0</v>
      </c>
      <c r="AK243" s="71" t="n">
        <f aca="false">Main!$B243*Main!$A243*Main!R243</f>
        <v>0</v>
      </c>
      <c r="AL243" s="71" t="n">
        <f aca="false">Main!$B243*Main!$A243*Main!S243</f>
        <v>0</v>
      </c>
      <c r="AM243" s="71" t="n">
        <f aca="false">Main!$B243*Main!$A243*Main!T243</f>
        <v>0</v>
      </c>
      <c r="AN243" s="71" t="n">
        <f aca="false">Main!$B243*Main!$A243*Main!U243</f>
        <v>0</v>
      </c>
      <c r="AO243" s="71" t="n">
        <f aca="false">Main!$B243*Main!$A243*Main!V243</f>
        <v>0</v>
      </c>
      <c r="AP243" s="71" t="n">
        <f aca="false">Main!$B243*Main!$A243*Main!W243</f>
        <v>0</v>
      </c>
    </row>
    <row r="244" customFormat="false" ht="12.75" hidden="false" customHeight="false" outlineLevel="0" collapsed="false">
      <c r="B244" s="7"/>
      <c r="D244" s="0" t="s">
        <v>296</v>
      </c>
      <c r="F244" s="16"/>
      <c r="G244" s="16"/>
      <c r="H244" s="16"/>
      <c r="I244" s="16"/>
      <c r="J244" s="16"/>
      <c r="K244" s="16"/>
      <c r="L244" s="16"/>
      <c r="M244" s="16"/>
      <c r="N244" s="16"/>
      <c r="O244" s="16"/>
      <c r="P244" s="16"/>
      <c r="Q244" s="16"/>
      <c r="R244" s="16"/>
      <c r="S244" s="16"/>
      <c r="T244" s="16"/>
      <c r="U244" s="16"/>
      <c r="V244" s="16"/>
      <c r="W244" s="16"/>
      <c r="X244" s="6"/>
      <c r="Y244" s="71" t="n">
        <f aca="false">Main!$B244*Main!$A244*Main!F244</f>
        <v>0</v>
      </c>
      <c r="Z244" s="71" t="n">
        <f aca="false">Main!$B244*Main!$A244*Main!G244</f>
        <v>0</v>
      </c>
      <c r="AA244" s="71" t="n">
        <f aca="false">Main!$B244*Main!$A244*Main!H244</f>
        <v>0</v>
      </c>
      <c r="AB244" s="71" t="n">
        <f aca="false">Main!$B244*Main!$A244*Main!I244</f>
        <v>0</v>
      </c>
      <c r="AC244" s="71" t="n">
        <f aca="false">Main!$B244*Main!$A244*Main!J244</f>
        <v>0</v>
      </c>
      <c r="AD244" s="71" t="n">
        <f aca="false">Main!$B244*Main!$A244*Main!K244</f>
        <v>0</v>
      </c>
      <c r="AE244" s="71" t="n">
        <f aca="false">Main!$B244*Main!$A244*Main!L244</f>
        <v>0</v>
      </c>
      <c r="AF244" s="71" t="n">
        <f aca="false">Main!$B244*Main!$A244*Main!M244</f>
        <v>0</v>
      </c>
      <c r="AG244" s="71" t="n">
        <f aca="false">Main!$B244*Main!$A244*Main!N244</f>
        <v>0</v>
      </c>
      <c r="AH244" s="71" t="n">
        <f aca="false">Main!$B244*Main!$A244*Main!O244</f>
        <v>0</v>
      </c>
      <c r="AI244" s="71" t="n">
        <f aca="false">Main!$B244*Main!$A244*Main!P244</f>
        <v>0</v>
      </c>
      <c r="AJ244" s="71" t="n">
        <f aca="false">Main!$B244*Main!$A244*Main!Q244</f>
        <v>0</v>
      </c>
      <c r="AK244" s="71" t="n">
        <f aca="false">Main!$B244*Main!$A244*Main!R244</f>
        <v>0</v>
      </c>
      <c r="AL244" s="71" t="n">
        <f aca="false">Main!$B244*Main!$A244*Main!S244</f>
        <v>0</v>
      </c>
      <c r="AM244" s="71" t="n">
        <f aca="false">Main!$B244*Main!$A244*Main!T244</f>
        <v>0</v>
      </c>
      <c r="AN244" s="71" t="n">
        <f aca="false">Main!$B244*Main!$A244*Main!U244</f>
        <v>0</v>
      </c>
      <c r="AO244" s="71" t="n">
        <f aca="false">Main!$B244*Main!$A244*Main!V244</f>
        <v>0</v>
      </c>
      <c r="AP244" s="71" t="n">
        <f aca="false">Main!$B244*Main!$A244*Main!W244</f>
        <v>0</v>
      </c>
    </row>
    <row r="245" customFormat="false" ht="12.75" hidden="false" customHeight="false" outlineLevel="0" collapsed="false">
      <c r="B245" s="7"/>
      <c r="D245" s="0" t="s">
        <v>297</v>
      </c>
      <c r="F245" s="16"/>
      <c r="G245" s="16"/>
      <c r="H245" s="16"/>
      <c r="I245" s="16"/>
      <c r="J245" s="16"/>
      <c r="K245" s="16"/>
      <c r="L245" s="16"/>
      <c r="M245" s="16"/>
      <c r="N245" s="16"/>
      <c r="O245" s="16"/>
      <c r="P245" s="16"/>
      <c r="Q245" s="16"/>
      <c r="R245" s="16"/>
      <c r="S245" s="16"/>
      <c r="T245" s="16"/>
      <c r="U245" s="16"/>
      <c r="V245" s="16"/>
      <c r="W245" s="16"/>
      <c r="X245" s="6"/>
      <c r="Y245" s="71" t="n">
        <f aca="false">Main!$B245*Main!$A245*Main!F245</f>
        <v>0</v>
      </c>
      <c r="Z245" s="71" t="n">
        <f aca="false">Main!$B245*Main!$A245*Main!G245</f>
        <v>0</v>
      </c>
      <c r="AA245" s="71" t="n">
        <f aca="false">Main!$B245*Main!$A245*Main!H245</f>
        <v>0</v>
      </c>
      <c r="AB245" s="71" t="n">
        <f aca="false">Main!$B245*Main!$A245*Main!I245</f>
        <v>0</v>
      </c>
      <c r="AC245" s="71" t="n">
        <f aca="false">Main!$B245*Main!$A245*Main!J245</f>
        <v>0</v>
      </c>
      <c r="AD245" s="71" t="n">
        <f aca="false">Main!$B245*Main!$A245*Main!K245</f>
        <v>0</v>
      </c>
      <c r="AE245" s="71" t="n">
        <f aca="false">Main!$B245*Main!$A245*Main!L245</f>
        <v>0</v>
      </c>
      <c r="AF245" s="71" t="n">
        <f aca="false">Main!$B245*Main!$A245*Main!M245</f>
        <v>0</v>
      </c>
      <c r="AG245" s="71" t="n">
        <f aca="false">Main!$B245*Main!$A245*Main!N245</f>
        <v>0</v>
      </c>
      <c r="AH245" s="71" t="n">
        <f aca="false">Main!$B245*Main!$A245*Main!O245</f>
        <v>0</v>
      </c>
      <c r="AI245" s="71" t="n">
        <f aca="false">Main!$B245*Main!$A245*Main!P245</f>
        <v>0</v>
      </c>
      <c r="AJ245" s="71" t="n">
        <f aca="false">Main!$B245*Main!$A245*Main!Q245</f>
        <v>0</v>
      </c>
      <c r="AK245" s="71" t="n">
        <f aca="false">Main!$B245*Main!$A245*Main!R245</f>
        <v>0</v>
      </c>
      <c r="AL245" s="71" t="n">
        <f aca="false">Main!$B245*Main!$A245*Main!S245</f>
        <v>0</v>
      </c>
      <c r="AM245" s="71" t="n">
        <f aca="false">Main!$B245*Main!$A245*Main!T245</f>
        <v>0</v>
      </c>
      <c r="AN245" s="71" t="n">
        <f aca="false">Main!$B245*Main!$A245*Main!U245</f>
        <v>0</v>
      </c>
      <c r="AO245" s="71" t="n">
        <f aca="false">Main!$B245*Main!$A245*Main!V245</f>
        <v>0</v>
      </c>
      <c r="AP245" s="71" t="n">
        <f aca="false">Main!$B245*Main!$A245*Main!W245</f>
        <v>0</v>
      </c>
    </row>
    <row r="246" customFormat="false" ht="12.75" hidden="false" customHeight="false" outlineLevel="0" collapsed="false">
      <c r="A246" s="7" t="n">
        <v>1</v>
      </c>
      <c r="B246" s="7" t="n">
        <v>0.1</v>
      </c>
      <c r="C246" s="0" t="s">
        <v>298</v>
      </c>
      <c r="F246" s="40" t="n">
        <v>0</v>
      </c>
      <c r="G246" s="40" t="n">
        <v>10</v>
      </c>
      <c r="H246" s="40" t="n">
        <v>10</v>
      </c>
      <c r="I246" s="40" t="n">
        <v>10</v>
      </c>
      <c r="J246" s="40" t="n">
        <v>10</v>
      </c>
      <c r="K246" s="40" t="n">
        <v>10</v>
      </c>
      <c r="L246" s="40" t="n">
        <v>10</v>
      </c>
      <c r="M246" s="40" t="n">
        <v>10</v>
      </c>
      <c r="N246" s="40" t="n">
        <v>10</v>
      </c>
      <c r="O246" s="40" t="n">
        <v>0</v>
      </c>
      <c r="P246" s="40" t="n">
        <v>10</v>
      </c>
      <c r="Q246" s="40" t="n">
        <v>10</v>
      </c>
      <c r="R246" s="40" t="n">
        <v>10</v>
      </c>
      <c r="S246" s="40" t="n">
        <v>10</v>
      </c>
      <c r="T246" s="40" t="n">
        <v>10</v>
      </c>
      <c r="U246" s="40" t="n">
        <v>10</v>
      </c>
      <c r="V246" s="40" t="n">
        <v>2</v>
      </c>
      <c r="W246" s="40" t="n">
        <v>10</v>
      </c>
      <c r="X246" s="6"/>
      <c r="Y246" s="71" t="n">
        <f aca="false">Main!$B246*Main!$A246*Main!F246</f>
        <v>0</v>
      </c>
      <c r="Z246" s="71" t="n">
        <f aca="false">Main!$B246*Main!$A246*Main!G246</f>
        <v>1</v>
      </c>
      <c r="AA246" s="71" t="n">
        <f aca="false">Main!$B246*Main!$A246*Main!H246</f>
        <v>1</v>
      </c>
      <c r="AB246" s="71" t="n">
        <f aca="false">Main!$B246*Main!$A246*Main!I246</f>
        <v>1</v>
      </c>
      <c r="AC246" s="71" t="n">
        <f aca="false">Main!$B246*Main!$A246*Main!J246</f>
        <v>1</v>
      </c>
      <c r="AD246" s="71" t="n">
        <f aca="false">Main!$B246*Main!$A246*Main!K246</f>
        <v>1</v>
      </c>
      <c r="AE246" s="71" t="n">
        <f aca="false">Main!$B246*Main!$A246*Main!L246</f>
        <v>1</v>
      </c>
      <c r="AF246" s="71" t="n">
        <f aca="false">Main!$B246*Main!$A246*Main!M246</f>
        <v>1</v>
      </c>
      <c r="AG246" s="71" t="n">
        <f aca="false">Main!$B246*Main!$A246*Main!N246</f>
        <v>1</v>
      </c>
      <c r="AH246" s="71" t="n">
        <f aca="false">Main!$B246*Main!$A246*Main!O246</f>
        <v>0</v>
      </c>
      <c r="AI246" s="71" t="n">
        <f aca="false">Main!$B246*Main!$A246*Main!P246</f>
        <v>1</v>
      </c>
      <c r="AJ246" s="71" t="n">
        <f aca="false">Main!$B246*Main!$A246*Main!Q246</f>
        <v>1</v>
      </c>
      <c r="AK246" s="71" t="n">
        <f aca="false">Main!$B246*Main!$A246*Main!R246</f>
        <v>1</v>
      </c>
      <c r="AL246" s="71" t="n">
        <f aca="false">Main!$B246*Main!$A246*Main!S246</f>
        <v>1</v>
      </c>
      <c r="AM246" s="71" t="n">
        <f aca="false">Main!$B246*Main!$A246*Main!T246</f>
        <v>1</v>
      </c>
      <c r="AN246" s="71" t="n">
        <f aca="false">Main!$B246*Main!$A246*Main!U246</f>
        <v>1</v>
      </c>
      <c r="AO246" s="71" t="n">
        <f aca="false">Main!$B246*Main!$A246*Main!V246</f>
        <v>0.2</v>
      </c>
      <c r="AP246" s="71" t="n">
        <f aca="false">Main!$B246*Main!$A246*Main!W246</f>
        <v>1</v>
      </c>
    </row>
    <row r="247" customFormat="false" ht="12.75" hidden="false" customHeight="false" outlineLevel="0" collapsed="false">
      <c r="B247" s="7"/>
      <c r="D247" s="0" t="s">
        <v>299</v>
      </c>
      <c r="F247" s="16"/>
      <c r="G247" s="16"/>
      <c r="H247" s="16"/>
      <c r="I247" s="16"/>
      <c r="J247" s="16"/>
      <c r="K247" s="16"/>
      <c r="L247" s="16"/>
      <c r="M247" s="16"/>
      <c r="N247" s="16"/>
      <c r="O247" s="16"/>
      <c r="P247" s="16"/>
      <c r="Q247" s="16"/>
      <c r="R247" s="16"/>
      <c r="S247" s="16"/>
      <c r="T247" s="16"/>
      <c r="U247" s="16"/>
      <c r="V247" s="16"/>
      <c r="W247" s="16"/>
      <c r="X247" s="6"/>
      <c r="Y247" s="71" t="n">
        <f aca="false">Main!$B247*Main!$A247*Main!F247</f>
        <v>0</v>
      </c>
      <c r="Z247" s="71" t="n">
        <f aca="false">Main!$B247*Main!$A247*Main!G247</f>
        <v>0</v>
      </c>
      <c r="AA247" s="71" t="n">
        <f aca="false">Main!$B247*Main!$A247*Main!H247</f>
        <v>0</v>
      </c>
      <c r="AB247" s="71" t="n">
        <f aca="false">Main!$B247*Main!$A247*Main!I247</f>
        <v>0</v>
      </c>
      <c r="AC247" s="71" t="n">
        <f aca="false">Main!$B247*Main!$A247*Main!J247</f>
        <v>0</v>
      </c>
      <c r="AD247" s="71" t="n">
        <f aca="false">Main!$B247*Main!$A247*Main!K247</f>
        <v>0</v>
      </c>
      <c r="AE247" s="71" t="n">
        <f aca="false">Main!$B247*Main!$A247*Main!L247</f>
        <v>0</v>
      </c>
      <c r="AF247" s="71" t="n">
        <f aca="false">Main!$B247*Main!$A247*Main!M247</f>
        <v>0</v>
      </c>
      <c r="AG247" s="71" t="n">
        <f aca="false">Main!$B247*Main!$A247*Main!N247</f>
        <v>0</v>
      </c>
      <c r="AH247" s="71" t="n">
        <f aca="false">Main!$B247*Main!$A247*Main!O247</f>
        <v>0</v>
      </c>
      <c r="AI247" s="71" t="n">
        <f aca="false">Main!$B247*Main!$A247*Main!P247</f>
        <v>0</v>
      </c>
      <c r="AJ247" s="71" t="n">
        <f aca="false">Main!$B247*Main!$A247*Main!Q247</f>
        <v>0</v>
      </c>
      <c r="AK247" s="71" t="n">
        <f aca="false">Main!$B247*Main!$A247*Main!R247</f>
        <v>0</v>
      </c>
      <c r="AL247" s="71" t="n">
        <f aca="false">Main!$B247*Main!$A247*Main!S247</f>
        <v>0</v>
      </c>
      <c r="AM247" s="71" t="n">
        <f aca="false">Main!$B247*Main!$A247*Main!T247</f>
        <v>0</v>
      </c>
      <c r="AN247" s="71" t="n">
        <f aca="false">Main!$B247*Main!$A247*Main!U247</f>
        <v>0</v>
      </c>
      <c r="AO247" s="71" t="n">
        <f aca="false">Main!$B247*Main!$A247*Main!V247</f>
        <v>0</v>
      </c>
      <c r="AP247" s="71" t="n">
        <f aca="false">Main!$B247*Main!$A247*Main!W247</f>
        <v>0</v>
      </c>
    </row>
    <row r="248" customFormat="false" ht="12.75" hidden="false" customHeight="false" outlineLevel="0" collapsed="false">
      <c r="B248" s="7"/>
      <c r="D248" s="0" t="s">
        <v>300</v>
      </c>
      <c r="F248" s="16"/>
      <c r="G248" s="16"/>
      <c r="H248" s="16"/>
      <c r="I248" s="16"/>
      <c r="J248" s="16"/>
      <c r="K248" s="16"/>
      <c r="L248" s="16"/>
      <c r="M248" s="16"/>
      <c r="N248" s="16"/>
      <c r="O248" s="16"/>
      <c r="P248" s="16"/>
      <c r="Q248" s="16"/>
      <c r="R248" s="16"/>
      <c r="S248" s="16"/>
      <c r="T248" s="16"/>
      <c r="U248" s="16"/>
      <c r="V248" s="16"/>
      <c r="W248" s="16"/>
      <c r="X248" s="6"/>
      <c r="Y248" s="71" t="n">
        <f aca="false">Main!$B248*Main!$A248*Main!F248</f>
        <v>0</v>
      </c>
      <c r="Z248" s="71" t="n">
        <f aca="false">Main!$B248*Main!$A248*Main!G248</f>
        <v>0</v>
      </c>
      <c r="AA248" s="71" t="n">
        <f aca="false">Main!$B248*Main!$A248*Main!H248</f>
        <v>0</v>
      </c>
      <c r="AB248" s="71" t="n">
        <f aca="false">Main!$B248*Main!$A248*Main!I248</f>
        <v>0</v>
      </c>
      <c r="AC248" s="71" t="n">
        <f aca="false">Main!$B248*Main!$A248*Main!J248</f>
        <v>0</v>
      </c>
      <c r="AD248" s="71" t="n">
        <f aca="false">Main!$B248*Main!$A248*Main!K248</f>
        <v>0</v>
      </c>
      <c r="AE248" s="71" t="n">
        <f aca="false">Main!$B248*Main!$A248*Main!L248</f>
        <v>0</v>
      </c>
      <c r="AF248" s="71" t="n">
        <f aca="false">Main!$B248*Main!$A248*Main!M248</f>
        <v>0</v>
      </c>
      <c r="AG248" s="71" t="n">
        <f aca="false">Main!$B248*Main!$A248*Main!N248</f>
        <v>0</v>
      </c>
      <c r="AH248" s="71" t="n">
        <f aca="false">Main!$B248*Main!$A248*Main!O248</f>
        <v>0</v>
      </c>
      <c r="AI248" s="71" t="n">
        <f aca="false">Main!$B248*Main!$A248*Main!P248</f>
        <v>0</v>
      </c>
      <c r="AJ248" s="71" t="n">
        <f aca="false">Main!$B248*Main!$A248*Main!Q248</f>
        <v>0</v>
      </c>
      <c r="AK248" s="71" t="n">
        <f aca="false">Main!$B248*Main!$A248*Main!R248</f>
        <v>0</v>
      </c>
      <c r="AL248" s="71" t="n">
        <f aca="false">Main!$B248*Main!$A248*Main!S248</f>
        <v>0</v>
      </c>
      <c r="AM248" s="71" t="n">
        <f aca="false">Main!$B248*Main!$A248*Main!T248</f>
        <v>0</v>
      </c>
      <c r="AN248" s="71" t="n">
        <f aca="false">Main!$B248*Main!$A248*Main!U248</f>
        <v>0</v>
      </c>
      <c r="AO248" s="71" t="n">
        <f aca="false">Main!$B248*Main!$A248*Main!V248</f>
        <v>0</v>
      </c>
      <c r="AP248" s="71" t="n">
        <f aca="false">Main!$B248*Main!$A248*Main!W248</f>
        <v>0</v>
      </c>
    </row>
    <row r="249" customFormat="false" ht="12.75" hidden="false" customHeight="false" outlineLevel="0" collapsed="false">
      <c r="B249" s="7"/>
      <c r="D249" s="0" t="s">
        <v>301</v>
      </c>
      <c r="F249" s="16"/>
      <c r="G249" s="16"/>
      <c r="H249" s="16"/>
      <c r="I249" s="16"/>
      <c r="J249" s="16"/>
      <c r="K249" s="16"/>
      <c r="L249" s="16"/>
      <c r="M249" s="16"/>
      <c r="N249" s="16"/>
      <c r="O249" s="16"/>
      <c r="P249" s="16"/>
      <c r="Q249" s="16"/>
      <c r="R249" s="16"/>
      <c r="S249" s="16"/>
      <c r="T249" s="16"/>
      <c r="U249" s="16"/>
      <c r="V249" s="16"/>
      <c r="W249" s="16"/>
      <c r="X249" s="6"/>
      <c r="Y249" s="71" t="n">
        <f aca="false">Main!$B249*Main!$A249*Main!F249</f>
        <v>0</v>
      </c>
      <c r="Z249" s="71" t="n">
        <f aca="false">Main!$B249*Main!$A249*Main!G249</f>
        <v>0</v>
      </c>
      <c r="AA249" s="71" t="n">
        <f aca="false">Main!$B249*Main!$A249*Main!H249</f>
        <v>0</v>
      </c>
      <c r="AB249" s="71" t="n">
        <f aca="false">Main!$B249*Main!$A249*Main!I249</f>
        <v>0</v>
      </c>
      <c r="AC249" s="71" t="n">
        <f aca="false">Main!$B249*Main!$A249*Main!J249</f>
        <v>0</v>
      </c>
      <c r="AD249" s="71" t="n">
        <f aca="false">Main!$B249*Main!$A249*Main!K249</f>
        <v>0</v>
      </c>
      <c r="AE249" s="71" t="n">
        <f aca="false">Main!$B249*Main!$A249*Main!L249</f>
        <v>0</v>
      </c>
      <c r="AF249" s="71" t="n">
        <f aca="false">Main!$B249*Main!$A249*Main!M249</f>
        <v>0</v>
      </c>
      <c r="AG249" s="71" t="n">
        <f aca="false">Main!$B249*Main!$A249*Main!N249</f>
        <v>0</v>
      </c>
      <c r="AH249" s="71" t="n">
        <f aca="false">Main!$B249*Main!$A249*Main!O249</f>
        <v>0</v>
      </c>
      <c r="AI249" s="71" t="n">
        <f aca="false">Main!$B249*Main!$A249*Main!P249</f>
        <v>0</v>
      </c>
      <c r="AJ249" s="71" t="n">
        <f aca="false">Main!$B249*Main!$A249*Main!Q249</f>
        <v>0</v>
      </c>
      <c r="AK249" s="71" t="n">
        <f aca="false">Main!$B249*Main!$A249*Main!R249</f>
        <v>0</v>
      </c>
      <c r="AL249" s="71" t="n">
        <f aca="false">Main!$B249*Main!$A249*Main!S249</f>
        <v>0</v>
      </c>
      <c r="AM249" s="71" t="n">
        <f aca="false">Main!$B249*Main!$A249*Main!T249</f>
        <v>0</v>
      </c>
      <c r="AN249" s="71" t="n">
        <f aca="false">Main!$B249*Main!$A249*Main!U249</f>
        <v>0</v>
      </c>
      <c r="AO249" s="71" t="n">
        <f aca="false">Main!$B249*Main!$A249*Main!V249</f>
        <v>0</v>
      </c>
      <c r="AP249" s="71" t="n">
        <f aca="false">Main!$B249*Main!$A249*Main!W249</f>
        <v>0</v>
      </c>
    </row>
    <row r="250" customFormat="false" ht="12.75" hidden="false" customHeight="false" outlineLevel="0" collapsed="false">
      <c r="A250" s="7" t="n">
        <v>0.8</v>
      </c>
      <c r="B250" s="7" t="n">
        <v>0.1</v>
      </c>
      <c r="C250" s="40" t="s">
        <v>302</v>
      </c>
      <c r="D250" s="40"/>
      <c r="E250" s="40"/>
      <c r="F250" s="40" t="n">
        <v>5</v>
      </c>
      <c r="G250" s="40" t="n">
        <v>10</v>
      </c>
      <c r="H250" s="40" t="n">
        <v>10</v>
      </c>
      <c r="I250" s="40" t="n">
        <v>10</v>
      </c>
      <c r="J250" s="40" t="n">
        <v>10</v>
      </c>
      <c r="K250" s="74" t="n">
        <v>5</v>
      </c>
      <c r="L250" s="0" t="n">
        <v>10</v>
      </c>
      <c r="M250" s="0" t="n">
        <v>10</v>
      </c>
      <c r="N250" s="0" t="n">
        <v>10</v>
      </c>
      <c r="O250" s="0" t="n">
        <v>10</v>
      </c>
      <c r="P250" s="0" t="n">
        <v>10</v>
      </c>
      <c r="Q250" s="0" t="n">
        <v>10</v>
      </c>
      <c r="R250" s="0" t="n">
        <v>10</v>
      </c>
      <c r="S250" s="40" t="n">
        <v>10</v>
      </c>
      <c r="T250" s="40" t="n">
        <v>10</v>
      </c>
      <c r="U250" s="0" t="n">
        <v>10</v>
      </c>
      <c r="V250" s="40" t="n">
        <v>0</v>
      </c>
      <c r="W250" s="0" t="n">
        <v>10</v>
      </c>
      <c r="X250" s="6"/>
      <c r="Y250" s="71" t="n">
        <f aca="false">Main!$B250*Main!$A250*Main!F250</f>
        <v>0.4</v>
      </c>
      <c r="Z250" s="71" t="n">
        <f aca="false">Main!$B250*Main!$A250*Main!G250</f>
        <v>0.8</v>
      </c>
      <c r="AA250" s="71" t="n">
        <f aca="false">Main!$B250*Main!$A250*Main!H250</f>
        <v>0.8</v>
      </c>
      <c r="AB250" s="71" t="n">
        <f aca="false">Main!$B250*Main!$A250*Main!I250</f>
        <v>0.8</v>
      </c>
      <c r="AC250" s="71" t="n">
        <f aca="false">Main!$B250*Main!$A250*Main!J250</f>
        <v>0.8</v>
      </c>
      <c r="AD250" s="71" t="n">
        <f aca="false">Main!$B250*Main!$A250*Main!K250</f>
        <v>0.4</v>
      </c>
      <c r="AE250" s="71" t="n">
        <f aca="false">Main!$B250*Main!$A250*Main!L250</f>
        <v>0.8</v>
      </c>
      <c r="AF250" s="71" t="n">
        <f aca="false">Main!$B250*Main!$A250*Main!M250</f>
        <v>0.8</v>
      </c>
      <c r="AG250" s="71" t="n">
        <f aca="false">Main!$B250*Main!$A250*Main!N250</f>
        <v>0.8</v>
      </c>
      <c r="AH250" s="71" t="n">
        <f aca="false">Main!$B250*Main!$A250*Main!O250</f>
        <v>0.8</v>
      </c>
      <c r="AI250" s="71" t="n">
        <f aca="false">Main!$B250*Main!$A250*Main!P250</f>
        <v>0.8</v>
      </c>
      <c r="AJ250" s="71" t="n">
        <f aca="false">Main!$B250*Main!$A250*Main!Q250</f>
        <v>0.8</v>
      </c>
      <c r="AK250" s="71" t="n">
        <f aca="false">Main!$B250*Main!$A250*Main!R250</f>
        <v>0.8</v>
      </c>
      <c r="AL250" s="71" t="n">
        <f aca="false">Main!$B250*Main!$A250*Main!S250</f>
        <v>0.8</v>
      </c>
      <c r="AM250" s="71" t="n">
        <f aca="false">Main!$B250*Main!$A250*Main!T250</f>
        <v>0.8</v>
      </c>
      <c r="AN250" s="71" t="n">
        <f aca="false">Main!$B250*Main!$A250*Main!U250</f>
        <v>0.8</v>
      </c>
      <c r="AO250" s="71" t="n">
        <f aca="false">Main!$B250*Main!$A250*Main!V250</f>
        <v>0</v>
      </c>
      <c r="AP250" s="71" t="n">
        <f aca="false">Main!$B250*Main!$A250*Main!W250</f>
        <v>0.8</v>
      </c>
    </row>
    <row r="251" customFormat="false" ht="12.75" hidden="false" customHeight="false" outlineLevel="0" collapsed="false">
      <c r="B251" s="7"/>
      <c r="D251" s="0" t="s">
        <v>303</v>
      </c>
      <c r="F251" s="16"/>
      <c r="G251" s="16"/>
      <c r="H251" s="16"/>
      <c r="I251" s="16"/>
      <c r="J251" s="16"/>
      <c r="K251" s="16"/>
      <c r="L251" s="16"/>
      <c r="M251" s="16"/>
      <c r="N251" s="16"/>
      <c r="O251" s="16"/>
      <c r="P251" s="16"/>
      <c r="Q251" s="16"/>
      <c r="R251" s="16"/>
      <c r="S251" s="16"/>
      <c r="T251" s="16"/>
      <c r="U251" s="16"/>
      <c r="V251" s="16"/>
      <c r="W251" s="16"/>
      <c r="X251" s="6"/>
      <c r="Y251" s="71" t="n">
        <f aca="false">Main!$B251*Main!$A251*Main!F251</f>
        <v>0</v>
      </c>
      <c r="Z251" s="71" t="n">
        <f aca="false">Main!$B251*Main!$A251*Main!G251</f>
        <v>0</v>
      </c>
      <c r="AA251" s="71" t="n">
        <f aca="false">Main!$B251*Main!$A251*Main!H251</f>
        <v>0</v>
      </c>
      <c r="AB251" s="71" t="n">
        <f aca="false">Main!$B251*Main!$A251*Main!I251</f>
        <v>0</v>
      </c>
      <c r="AC251" s="71" t="n">
        <f aca="false">Main!$B251*Main!$A251*Main!J251</f>
        <v>0</v>
      </c>
      <c r="AD251" s="71" t="n">
        <f aca="false">Main!$B251*Main!$A251*Main!K251</f>
        <v>0</v>
      </c>
      <c r="AE251" s="71" t="n">
        <f aca="false">Main!$B251*Main!$A251*Main!L251</f>
        <v>0</v>
      </c>
      <c r="AF251" s="71" t="n">
        <f aca="false">Main!$B251*Main!$A251*Main!M251</f>
        <v>0</v>
      </c>
      <c r="AG251" s="71" t="n">
        <f aca="false">Main!$B251*Main!$A251*Main!N251</f>
        <v>0</v>
      </c>
      <c r="AH251" s="71" t="n">
        <f aca="false">Main!$B251*Main!$A251*Main!O251</f>
        <v>0</v>
      </c>
      <c r="AI251" s="71" t="n">
        <f aca="false">Main!$B251*Main!$A251*Main!P251</f>
        <v>0</v>
      </c>
      <c r="AJ251" s="71" t="n">
        <f aca="false">Main!$B251*Main!$A251*Main!Q251</f>
        <v>0</v>
      </c>
      <c r="AK251" s="71" t="n">
        <f aca="false">Main!$B251*Main!$A251*Main!R251</f>
        <v>0</v>
      </c>
      <c r="AL251" s="71" t="n">
        <f aca="false">Main!$B251*Main!$A251*Main!S251</f>
        <v>0</v>
      </c>
      <c r="AM251" s="71" t="n">
        <f aca="false">Main!$B251*Main!$A251*Main!T251</f>
        <v>0</v>
      </c>
      <c r="AN251" s="71" t="n">
        <f aca="false">Main!$B251*Main!$A251*Main!U251</f>
        <v>0</v>
      </c>
      <c r="AO251" s="71" t="n">
        <f aca="false">Main!$B251*Main!$A251*Main!V251</f>
        <v>0</v>
      </c>
      <c r="AP251" s="71" t="n">
        <f aca="false">Main!$B251*Main!$A251*Main!W251</f>
        <v>0</v>
      </c>
    </row>
    <row r="252" customFormat="false" ht="12.75" hidden="false" customHeight="false" outlineLevel="0" collapsed="false">
      <c r="B252" s="7"/>
      <c r="D252" s="0" t="s">
        <v>304</v>
      </c>
      <c r="F252" s="16"/>
      <c r="G252" s="16"/>
      <c r="H252" s="16"/>
      <c r="I252" s="16"/>
      <c r="J252" s="16"/>
      <c r="K252" s="16"/>
      <c r="L252" s="16"/>
      <c r="M252" s="16"/>
      <c r="N252" s="16"/>
      <c r="O252" s="16"/>
      <c r="P252" s="16"/>
      <c r="Q252" s="16"/>
      <c r="R252" s="16"/>
      <c r="S252" s="16"/>
      <c r="T252" s="16"/>
      <c r="U252" s="16"/>
      <c r="V252" s="16"/>
      <c r="W252" s="16"/>
      <c r="X252" s="6"/>
      <c r="Y252" s="71" t="n">
        <f aca="false">Main!$B252*Main!$A252*Main!F252</f>
        <v>0</v>
      </c>
      <c r="Z252" s="71" t="n">
        <f aca="false">Main!$B252*Main!$A252*Main!G252</f>
        <v>0</v>
      </c>
      <c r="AA252" s="71" t="n">
        <f aca="false">Main!$B252*Main!$A252*Main!H252</f>
        <v>0</v>
      </c>
      <c r="AB252" s="71" t="n">
        <f aca="false">Main!$B252*Main!$A252*Main!I252</f>
        <v>0</v>
      </c>
      <c r="AC252" s="71" t="n">
        <f aca="false">Main!$B252*Main!$A252*Main!J252</f>
        <v>0</v>
      </c>
      <c r="AD252" s="71" t="n">
        <f aca="false">Main!$B252*Main!$A252*Main!K252</f>
        <v>0</v>
      </c>
      <c r="AE252" s="71" t="n">
        <f aca="false">Main!$B252*Main!$A252*Main!L252</f>
        <v>0</v>
      </c>
      <c r="AF252" s="71" t="n">
        <f aca="false">Main!$B252*Main!$A252*Main!M252</f>
        <v>0</v>
      </c>
      <c r="AG252" s="71" t="n">
        <f aca="false">Main!$B252*Main!$A252*Main!N252</f>
        <v>0</v>
      </c>
      <c r="AH252" s="71" t="n">
        <f aca="false">Main!$B252*Main!$A252*Main!O252</f>
        <v>0</v>
      </c>
      <c r="AI252" s="71" t="n">
        <f aca="false">Main!$B252*Main!$A252*Main!P252</f>
        <v>0</v>
      </c>
      <c r="AJ252" s="71" t="n">
        <f aca="false">Main!$B252*Main!$A252*Main!Q252</f>
        <v>0</v>
      </c>
      <c r="AK252" s="71" t="n">
        <f aca="false">Main!$B252*Main!$A252*Main!R252</f>
        <v>0</v>
      </c>
      <c r="AL252" s="71" t="n">
        <f aca="false">Main!$B252*Main!$A252*Main!S252</f>
        <v>0</v>
      </c>
      <c r="AM252" s="71" t="n">
        <f aca="false">Main!$B252*Main!$A252*Main!T252</f>
        <v>0</v>
      </c>
      <c r="AN252" s="71" t="n">
        <f aca="false">Main!$B252*Main!$A252*Main!U252</f>
        <v>0</v>
      </c>
      <c r="AO252" s="71" t="n">
        <f aca="false">Main!$B252*Main!$A252*Main!V252</f>
        <v>0</v>
      </c>
      <c r="AP252" s="71" t="n">
        <f aca="false">Main!$B252*Main!$A252*Main!W252</f>
        <v>0</v>
      </c>
    </row>
    <row r="253" customFormat="false" ht="12.75" hidden="false" customHeight="false" outlineLevel="0" collapsed="false">
      <c r="B253" s="7"/>
      <c r="D253" s="0" t="s">
        <v>305</v>
      </c>
      <c r="F253" s="16"/>
      <c r="G253" s="16"/>
      <c r="H253" s="16"/>
      <c r="I253" s="16"/>
      <c r="J253" s="16"/>
      <c r="K253" s="16"/>
      <c r="L253" s="16"/>
      <c r="M253" s="16"/>
      <c r="N253" s="16"/>
      <c r="O253" s="16"/>
      <c r="P253" s="16"/>
      <c r="Q253" s="16"/>
      <c r="R253" s="16"/>
      <c r="S253" s="16"/>
      <c r="T253" s="16"/>
      <c r="U253" s="16"/>
      <c r="V253" s="16"/>
      <c r="W253" s="16"/>
      <c r="X253" s="6"/>
      <c r="Y253" s="71" t="n">
        <f aca="false">Main!$B253*Main!$A253*Main!F253</f>
        <v>0</v>
      </c>
      <c r="Z253" s="71" t="n">
        <f aca="false">Main!$B253*Main!$A253*Main!G253</f>
        <v>0</v>
      </c>
      <c r="AA253" s="71" t="n">
        <f aca="false">Main!$B253*Main!$A253*Main!H253</f>
        <v>0</v>
      </c>
      <c r="AB253" s="71" t="n">
        <f aca="false">Main!$B253*Main!$A253*Main!I253</f>
        <v>0</v>
      </c>
      <c r="AC253" s="71" t="n">
        <f aca="false">Main!$B253*Main!$A253*Main!J253</f>
        <v>0</v>
      </c>
      <c r="AD253" s="71" t="n">
        <f aca="false">Main!$B253*Main!$A253*Main!K253</f>
        <v>0</v>
      </c>
      <c r="AE253" s="71" t="n">
        <f aca="false">Main!$B253*Main!$A253*Main!L253</f>
        <v>0</v>
      </c>
      <c r="AF253" s="71" t="n">
        <f aca="false">Main!$B253*Main!$A253*Main!M253</f>
        <v>0</v>
      </c>
      <c r="AG253" s="71" t="n">
        <f aca="false">Main!$B253*Main!$A253*Main!N253</f>
        <v>0</v>
      </c>
      <c r="AH253" s="71" t="n">
        <f aca="false">Main!$B253*Main!$A253*Main!O253</f>
        <v>0</v>
      </c>
      <c r="AI253" s="71" t="n">
        <f aca="false">Main!$B253*Main!$A253*Main!P253</f>
        <v>0</v>
      </c>
      <c r="AJ253" s="71" t="n">
        <f aca="false">Main!$B253*Main!$A253*Main!Q253</f>
        <v>0</v>
      </c>
      <c r="AK253" s="71" t="n">
        <f aca="false">Main!$B253*Main!$A253*Main!R253</f>
        <v>0</v>
      </c>
      <c r="AL253" s="71" t="n">
        <f aca="false">Main!$B253*Main!$A253*Main!S253</f>
        <v>0</v>
      </c>
      <c r="AM253" s="71" t="n">
        <f aca="false">Main!$B253*Main!$A253*Main!T253</f>
        <v>0</v>
      </c>
      <c r="AN253" s="71" t="n">
        <f aca="false">Main!$B253*Main!$A253*Main!U253</f>
        <v>0</v>
      </c>
      <c r="AO253" s="71" t="n">
        <f aca="false">Main!$B253*Main!$A253*Main!V253</f>
        <v>0</v>
      </c>
      <c r="AP253" s="71" t="n">
        <f aca="false">Main!$B253*Main!$A253*Main!W253</f>
        <v>0</v>
      </c>
    </row>
    <row r="254" customFormat="false" ht="12.75" hidden="false" customHeight="false" outlineLevel="0" collapsed="false">
      <c r="A254" s="7" t="n">
        <v>0.5</v>
      </c>
      <c r="B254" s="7" t="n">
        <v>0.1</v>
      </c>
      <c r="C254" s="17" t="s">
        <v>306</v>
      </c>
      <c r="E254" s="7"/>
      <c r="F254" s="40" t="n">
        <v>10</v>
      </c>
      <c r="G254" s="40" t="n">
        <v>10</v>
      </c>
      <c r="H254" s="40" t="n">
        <v>10</v>
      </c>
      <c r="I254" s="40" t="n">
        <v>10</v>
      </c>
      <c r="J254" s="40" t="n">
        <v>10</v>
      </c>
      <c r="K254" s="40" t="n">
        <v>10</v>
      </c>
      <c r="L254" s="40" t="n">
        <v>10</v>
      </c>
      <c r="M254" s="40" t="n">
        <v>10</v>
      </c>
      <c r="N254" s="40" t="n">
        <v>10</v>
      </c>
      <c r="O254" s="40" t="n">
        <v>10</v>
      </c>
      <c r="P254" s="40" t="n">
        <v>10</v>
      </c>
      <c r="Q254" s="40" t="n">
        <v>10</v>
      </c>
      <c r="R254" s="40" t="n">
        <v>10</v>
      </c>
      <c r="S254" s="40" t="n">
        <v>10</v>
      </c>
      <c r="T254" s="40" t="n">
        <v>10</v>
      </c>
      <c r="U254" s="40" t="n">
        <v>10</v>
      </c>
      <c r="V254" s="40" t="n">
        <v>10</v>
      </c>
      <c r="W254" s="40" t="n">
        <v>10</v>
      </c>
      <c r="X254" s="6"/>
      <c r="Y254" s="71" t="n">
        <f aca="false">Main!$B254*Main!$A254*Main!F254</f>
        <v>0.5</v>
      </c>
      <c r="Z254" s="71" t="n">
        <f aca="false">Main!$B254*Main!$A254*Main!G254</f>
        <v>0.5</v>
      </c>
      <c r="AA254" s="71" t="n">
        <f aca="false">Main!$B254*Main!$A254*Main!H254</f>
        <v>0.5</v>
      </c>
      <c r="AB254" s="71" t="n">
        <f aca="false">Main!$B254*Main!$A254*Main!I254</f>
        <v>0.5</v>
      </c>
      <c r="AC254" s="71" t="n">
        <f aca="false">Main!$B254*Main!$A254*Main!J254</f>
        <v>0.5</v>
      </c>
      <c r="AD254" s="71" t="n">
        <f aca="false">Main!$B254*Main!$A254*Main!K254</f>
        <v>0.5</v>
      </c>
      <c r="AE254" s="71" t="n">
        <f aca="false">Main!$B254*Main!$A254*Main!L254</f>
        <v>0.5</v>
      </c>
      <c r="AF254" s="71" t="n">
        <f aca="false">Main!$B254*Main!$A254*Main!M254</f>
        <v>0.5</v>
      </c>
      <c r="AG254" s="71" t="n">
        <f aca="false">Main!$B254*Main!$A254*Main!N254</f>
        <v>0.5</v>
      </c>
      <c r="AH254" s="71" t="n">
        <f aca="false">Main!$B254*Main!$A254*Main!O254</f>
        <v>0.5</v>
      </c>
      <c r="AI254" s="71" t="n">
        <f aca="false">Main!$B254*Main!$A254*Main!P254</f>
        <v>0.5</v>
      </c>
      <c r="AJ254" s="71" t="n">
        <f aca="false">Main!$B254*Main!$A254*Main!Q254</f>
        <v>0.5</v>
      </c>
      <c r="AK254" s="71" t="n">
        <f aca="false">Main!$B254*Main!$A254*Main!R254</f>
        <v>0.5</v>
      </c>
      <c r="AL254" s="71" t="n">
        <f aca="false">Main!$B254*Main!$A254*Main!S254</f>
        <v>0.5</v>
      </c>
      <c r="AM254" s="71" t="n">
        <f aca="false">Main!$B254*Main!$A254*Main!T254</f>
        <v>0.5</v>
      </c>
      <c r="AN254" s="71" t="n">
        <f aca="false">Main!$B254*Main!$A254*Main!U254</f>
        <v>0.5</v>
      </c>
      <c r="AO254" s="71" t="n">
        <f aca="false">Main!$B254*Main!$A254*Main!V254</f>
        <v>0.5</v>
      </c>
      <c r="AP254" s="71" t="n">
        <f aca="false">Main!$B254*Main!$A254*Main!W254</f>
        <v>0.5</v>
      </c>
    </row>
    <row r="255" customFormat="false" ht="12.75" hidden="false" customHeight="false" outlineLevel="0" collapsed="false">
      <c r="B255" s="7"/>
      <c r="D255" s="17" t="s">
        <v>307</v>
      </c>
      <c r="F255" s="16"/>
      <c r="G255" s="16"/>
      <c r="H255" s="16"/>
      <c r="I255" s="16"/>
      <c r="J255" s="16"/>
      <c r="K255" s="16"/>
      <c r="L255" s="16"/>
      <c r="M255" s="16"/>
      <c r="N255" s="16"/>
      <c r="O255" s="16"/>
      <c r="P255" s="16"/>
      <c r="Q255" s="16"/>
      <c r="R255" s="16"/>
      <c r="S255" s="16"/>
      <c r="T255" s="16"/>
      <c r="U255" s="16"/>
      <c r="V255" s="16"/>
      <c r="W255" s="16"/>
      <c r="X255" s="6"/>
      <c r="Y255" s="71" t="n">
        <f aca="false">Main!$B255*Main!$A255*Main!F255</f>
        <v>0</v>
      </c>
      <c r="Z255" s="71" t="n">
        <f aca="false">Main!$B255*Main!$A255*Main!G255</f>
        <v>0</v>
      </c>
      <c r="AA255" s="71" t="n">
        <f aca="false">Main!$B255*Main!$A255*Main!H255</f>
        <v>0</v>
      </c>
      <c r="AB255" s="71" t="n">
        <f aca="false">Main!$B255*Main!$A255*Main!I255</f>
        <v>0</v>
      </c>
      <c r="AC255" s="71" t="n">
        <f aca="false">Main!$B255*Main!$A255*Main!J255</f>
        <v>0</v>
      </c>
      <c r="AD255" s="71" t="n">
        <f aca="false">Main!$B255*Main!$A255*Main!K255</f>
        <v>0</v>
      </c>
      <c r="AE255" s="71" t="n">
        <f aca="false">Main!$B255*Main!$A255*Main!L255</f>
        <v>0</v>
      </c>
      <c r="AF255" s="71" t="n">
        <f aca="false">Main!$B255*Main!$A255*Main!M255</f>
        <v>0</v>
      </c>
      <c r="AG255" s="71" t="n">
        <f aca="false">Main!$B255*Main!$A255*Main!N255</f>
        <v>0</v>
      </c>
      <c r="AH255" s="71" t="n">
        <f aca="false">Main!$B255*Main!$A255*Main!O255</f>
        <v>0</v>
      </c>
      <c r="AI255" s="71" t="n">
        <f aca="false">Main!$B255*Main!$A255*Main!P255</f>
        <v>0</v>
      </c>
      <c r="AJ255" s="71" t="n">
        <f aca="false">Main!$B255*Main!$A255*Main!Q255</f>
        <v>0</v>
      </c>
      <c r="AK255" s="71" t="n">
        <f aca="false">Main!$B255*Main!$A255*Main!R255</f>
        <v>0</v>
      </c>
      <c r="AL255" s="71" t="n">
        <f aca="false">Main!$B255*Main!$A255*Main!S255</f>
        <v>0</v>
      </c>
      <c r="AM255" s="71" t="n">
        <f aca="false">Main!$B255*Main!$A255*Main!T255</f>
        <v>0</v>
      </c>
      <c r="AN255" s="71" t="n">
        <f aca="false">Main!$B255*Main!$A255*Main!U255</f>
        <v>0</v>
      </c>
      <c r="AO255" s="71" t="n">
        <f aca="false">Main!$B255*Main!$A255*Main!V255</f>
        <v>0</v>
      </c>
      <c r="AP255" s="71" t="n">
        <f aca="false">Main!$B255*Main!$A255*Main!W255</f>
        <v>0</v>
      </c>
    </row>
    <row r="256" customFormat="false" ht="12.75" hidden="false" customHeight="false" outlineLevel="0" collapsed="false">
      <c r="B256" s="7"/>
      <c r="D256" s="17" t="s">
        <v>308</v>
      </c>
      <c r="F256" s="16"/>
      <c r="G256" s="16"/>
      <c r="H256" s="16"/>
      <c r="I256" s="16"/>
      <c r="J256" s="16"/>
      <c r="K256" s="16"/>
      <c r="L256" s="16"/>
      <c r="M256" s="16"/>
      <c r="N256" s="16"/>
      <c r="O256" s="16"/>
      <c r="P256" s="16"/>
      <c r="Q256" s="16"/>
      <c r="R256" s="16"/>
      <c r="S256" s="16"/>
      <c r="T256" s="16"/>
      <c r="U256" s="16"/>
      <c r="V256" s="16"/>
      <c r="W256" s="16"/>
      <c r="X256" s="6"/>
      <c r="Y256" s="71" t="n">
        <f aca="false">Main!$B256*Main!$A256*Main!F256</f>
        <v>0</v>
      </c>
      <c r="Z256" s="71" t="n">
        <f aca="false">Main!$B256*Main!$A256*Main!G256</f>
        <v>0</v>
      </c>
      <c r="AA256" s="71" t="n">
        <f aca="false">Main!$B256*Main!$A256*Main!H256</f>
        <v>0</v>
      </c>
      <c r="AB256" s="71" t="n">
        <f aca="false">Main!$B256*Main!$A256*Main!I256</f>
        <v>0</v>
      </c>
      <c r="AC256" s="71" t="n">
        <f aca="false">Main!$B256*Main!$A256*Main!J256</f>
        <v>0</v>
      </c>
      <c r="AD256" s="71" t="n">
        <f aca="false">Main!$B256*Main!$A256*Main!K256</f>
        <v>0</v>
      </c>
      <c r="AE256" s="71" t="n">
        <f aca="false">Main!$B256*Main!$A256*Main!L256</f>
        <v>0</v>
      </c>
      <c r="AF256" s="71" t="n">
        <f aca="false">Main!$B256*Main!$A256*Main!M256</f>
        <v>0</v>
      </c>
      <c r="AG256" s="71" t="n">
        <f aca="false">Main!$B256*Main!$A256*Main!N256</f>
        <v>0</v>
      </c>
      <c r="AH256" s="71" t="n">
        <f aca="false">Main!$B256*Main!$A256*Main!O256</f>
        <v>0</v>
      </c>
      <c r="AI256" s="71" t="n">
        <f aca="false">Main!$B256*Main!$A256*Main!P256</f>
        <v>0</v>
      </c>
      <c r="AJ256" s="71" t="n">
        <f aca="false">Main!$B256*Main!$A256*Main!Q256</f>
        <v>0</v>
      </c>
      <c r="AK256" s="71" t="n">
        <f aca="false">Main!$B256*Main!$A256*Main!R256</f>
        <v>0</v>
      </c>
      <c r="AL256" s="71" t="n">
        <f aca="false">Main!$B256*Main!$A256*Main!S256</f>
        <v>0</v>
      </c>
      <c r="AM256" s="71" t="n">
        <f aca="false">Main!$B256*Main!$A256*Main!T256</f>
        <v>0</v>
      </c>
      <c r="AN256" s="71" t="n">
        <f aca="false">Main!$B256*Main!$A256*Main!U256</f>
        <v>0</v>
      </c>
      <c r="AO256" s="71" t="n">
        <f aca="false">Main!$B256*Main!$A256*Main!V256</f>
        <v>0</v>
      </c>
      <c r="AP256" s="71" t="n">
        <f aca="false">Main!$B256*Main!$A256*Main!W256</f>
        <v>0</v>
      </c>
    </row>
    <row r="257" customFormat="false" ht="12.75" hidden="false" customHeight="false" outlineLevel="0" collapsed="false">
      <c r="B257" s="7"/>
      <c r="D257" s="17" t="s">
        <v>309</v>
      </c>
      <c r="F257" s="16"/>
      <c r="G257" s="16"/>
      <c r="H257" s="16"/>
      <c r="I257" s="16"/>
      <c r="J257" s="16"/>
      <c r="K257" s="16"/>
      <c r="L257" s="16"/>
      <c r="M257" s="16"/>
      <c r="N257" s="16"/>
      <c r="O257" s="16"/>
      <c r="P257" s="16"/>
      <c r="Q257" s="16"/>
      <c r="R257" s="16"/>
      <c r="S257" s="16"/>
      <c r="T257" s="16"/>
      <c r="U257" s="16"/>
      <c r="V257" s="16"/>
      <c r="W257" s="16"/>
      <c r="X257" s="6"/>
      <c r="Y257" s="71" t="n">
        <f aca="false">Main!$B257*Main!$A257*Main!F257</f>
        <v>0</v>
      </c>
      <c r="Z257" s="71" t="n">
        <f aca="false">Main!$B257*Main!$A257*Main!G257</f>
        <v>0</v>
      </c>
      <c r="AA257" s="71" t="n">
        <f aca="false">Main!$B257*Main!$A257*Main!H257</f>
        <v>0</v>
      </c>
      <c r="AB257" s="71" t="n">
        <f aca="false">Main!$B257*Main!$A257*Main!I257</f>
        <v>0</v>
      </c>
      <c r="AC257" s="71" t="n">
        <f aca="false">Main!$B257*Main!$A257*Main!J257</f>
        <v>0</v>
      </c>
      <c r="AD257" s="71" t="n">
        <f aca="false">Main!$B257*Main!$A257*Main!K257</f>
        <v>0</v>
      </c>
      <c r="AE257" s="71" t="n">
        <f aca="false">Main!$B257*Main!$A257*Main!L257</f>
        <v>0</v>
      </c>
      <c r="AF257" s="71" t="n">
        <f aca="false">Main!$B257*Main!$A257*Main!M257</f>
        <v>0</v>
      </c>
      <c r="AG257" s="71" t="n">
        <f aca="false">Main!$B257*Main!$A257*Main!N257</f>
        <v>0</v>
      </c>
      <c r="AH257" s="71" t="n">
        <f aca="false">Main!$B257*Main!$A257*Main!O257</f>
        <v>0</v>
      </c>
      <c r="AI257" s="71" t="n">
        <f aca="false">Main!$B257*Main!$A257*Main!P257</f>
        <v>0</v>
      </c>
      <c r="AJ257" s="71" t="n">
        <f aca="false">Main!$B257*Main!$A257*Main!Q257</f>
        <v>0</v>
      </c>
      <c r="AK257" s="71" t="n">
        <f aca="false">Main!$B257*Main!$A257*Main!R257</f>
        <v>0</v>
      </c>
      <c r="AL257" s="71" t="n">
        <f aca="false">Main!$B257*Main!$A257*Main!S257</f>
        <v>0</v>
      </c>
      <c r="AM257" s="71" t="n">
        <f aca="false">Main!$B257*Main!$A257*Main!T257</f>
        <v>0</v>
      </c>
      <c r="AN257" s="71" t="n">
        <f aca="false">Main!$B257*Main!$A257*Main!U257</f>
        <v>0</v>
      </c>
      <c r="AO257" s="71" t="n">
        <f aca="false">Main!$B257*Main!$A257*Main!V257</f>
        <v>0</v>
      </c>
      <c r="AP257" s="71" t="n">
        <f aca="false">Main!$B257*Main!$A257*Main!W257</f>
        <v>0</v>
      </c>
    </row>
    <row r="258" customFormat="false" ht="12.75" hidden="false" customHeight="false" outlineLevel="0" collapsed="false">
      <c r="A258" s="7" t="n">
        <v>0.5</v>
      </c>
      <c r="B258" s="7" t="n">
        <v>0.1</v>
      </c>
      <c r="C258" s="0" t="s">
        <v>310</v>
      </c>
      <c r="F258" s="0" t="n">
        <v>4</v>
      </c>
      <c r="G258" s="0" t="n">
        <v>0</v>
      </c>
      <c r="H258" s="0" t="n">
        <v>4</v>
      </c>
      <c r="I258" s="0" t="n">
        <v>0</v>
      </c>
      <c r="J258" s="0" t="n">
        <v>0</v>
      </c>
      <c r="K258" s="74" t="n">
        <v>2</v>
      </c>
      <c r="L258" s="0" t="n">
        <v>0</v>
      </c>
      <c r="M258" s="0" t="n">
        <v>0</v>
      </c>
      <c r="N258" s="0" t="n">
        <v>4</v>
      </c>
      <c r="O258" s="0" t="n">
        <v>0</v>
      </c>
      <c r="P258" s="0" t="n">
        <v>0</v>
      </c>
      <c r="Q258" s="0" t="n">
        <v>0</v>
      </c>
      <c r="R258" s="0" t="n">
        <v>0</v>
      </c>
      <c r="S258" s="0" t="n">
        <v>0</v>
      </c>
      <c r="T258" s="0" t="n">
        <v>0</v>
      </c>
      <c r="U258" s="0" t="n">
        <v>0</v>
      </c>
      <c r="V258" s="0" t="n">
        <v>0</v>
      </c>
      <c r="W258" s="0" t="n">
        <v>0</v>
      </c>
      <c r="X258" s="6"/>
      <c r="Y258" s="71" t="n">
        <f aca="false">Main!$B258*Main!$A258*Main!F258</f>
        <v>0.2</v>
      </c>
      <c r="Z258" s="71" t="n">
        <f aca="false">Main!$B258*Main!$A258*Main!G258</f>
        <v>0</v>
      </c>
      <c r="AA258" s="71" t="n">
        <f aca="false">Main!$B258*Main!$A258*Main!H258</f>
        <v>0.2</v>
      </c>
      <c r="AB258" s="71" t="n">
        <f aca="false">Main!$B258*Main!$A258*Main!I258</f>
        <v>0</v>
      </c>
      <c r="AC258" s="71" t="n">
        <f aca="false">Main!$B258*Main!$A258*Main!J258</f>
        <v>0</v>
      </c>
      <c r="AD258" s="71" t="n">
        <f aca="false">Main!$B258*Main!$A258*Main!K258</f>
        <v>0.1</v>
      </c>
      <c r="AE258" s="71" t="n">
        <f aca="false">Main!$B258*Main!$A258*Main!L258</f>
        <v>0</v>
      </c>
      <c r="AF258" s="71" t="n">
        <f aca="false">Main!$B258*Main!$A258*Main!M258</f>
        <v>0</v>
      </c>
      <c r="AG258" s="71" t="n">
        <f aca="false">Main!$B258*Main!$A258*Main!N258</f>
        <v>0.2</v>
      </c>
      <c r="AH258" s="71" t="n">
        <f aca="false">Main!$B258*Main!$A258*Main!O258</f>
        <v>0</v>
      </c>
      <c r="AI258" s="71" t="n">
        <f aca="false">Main!$B258*Main!$A258*Main!P258</f>
        <v>0</v>
      </c>
      <c r="AJ258" s="71" t="n">
        <f aca="false">Main!$B258*Main!$A258*Main!Q258</f>
        <v>0</v>
      </c>
      <c r="AK258" s="71" t="n">
        <f aca="false">Main!$B258*Main!$A258*Main!R258</f>
        <v>0</v>
      </c>
      <c r="AL258" s="71" t="n">
        <f aca="false">Main!$B258*Main!$A258*Main!S258</f>
        <v>0</v>
      </c>
      <c r="AM258" s="71" t="n">
        <f aca="false">Main!$B258*Main!$A258*Main!T258</f>
        <v>0</v>
      </c>
      <c r="AN258" s="71" t="n">
        <f aca="false">Main!$B258*Main!$A258*Main!U258</f>
        <v>0</v>
      </c>
      <c r="AO258" s="71" t="n">
        <f aca="false">Main!$B258*Main!$A258*Main!V258</f>
        <v>0</v>
      </c>
      <c r="AP258" s="71" t="n">
        <f aca="false">Main!$B258*Main!$A258*Main!W258</f>
        <v>0</v>
      </c>
    </row>
    <row r="259" customFormat="false" ht="12.75" hidden="false" customHeight="false" outlineLevel="0" collapsed="false">
      <c r="B259" s="7"/>
      <c r="D259" s="0" t="s">
        <v>194</v>
      </c>
      <c r="F259" s="16"/>
      <c r="G259" s="16"/>
      <c r="H259" s="16"/>
      <c r="I259" s="16"/>
      <c r="J259" s="16"/>
      <c r="K259" s="16"/>
      <c r="L259" s="16"/>
      <c r="M259" s="16"/>
      <c r="N259" s="16"/>
      <c r="O259" s="16"/>
      <c r="P259" s="16"/>
      <c r="Q259" s="16"/>
      <c r="R259" s="16"/>
      <c r="S259" s="16"/>
      <c r="T259" s="16"/>
      <c r="U259" s="16"/>
      <c r="V259" s="16"/>
      <c r="W259" s="16"/>
      <c r="X259" s="6"/>
      <c r="Y259" s="71" t="n">
        <f aca="false">Main!$B259*Main!$A259*Main!F259</f>
        <v>0</v>
      </c>
      <c r="Z259" s="71" t="n">
        <f aca="false">Main!$B259*Main!$A259*Main!G259</f>
        <v>0</v>
      </c>
      <c r="AA259" s="71" t="n">
        <f aca="false">Main!$B259*Main!$A259*Main!H259</f>
        <v>0</v>
      </c>
      <c r="AB259" s="71" t="n">
        <f aca="false">Main!$B259*Main!$A259*Main!I259</f>
        <v>0</v>
      </c>
      <c r="AC259" s="71" t="n">
        <f aca="false">Main!$B259*Main!$A259*Main!J259</f>
        <v>0</v>
      </c>
      <c r="AD259" s="71" t="n">
        <f aca="false">Main!$B259*Main!$A259*Main!K259</f>
        <v>0</v>
      </c>
      <c r="AE259" s="71" t="n">
        <f aca="false">Main!$B259*Main!$A259*Main!L259</f>
        <v>0</v>
      </c>
      <c r="AF259" s="71" t="n">
        <f aca="false">Main!$B259*Main!$A259*Main!M259</f>
        <v>0</v>
      </c>
      <c r="AG259" s="71" t="n">
        <f aca="false">Main!$B259*Main!$A259*Main!N259</f>
        <v>0</v>
      </c>
      <c r="AH259" s="71" t="n">
        <f aca="false">Main!$B259*Main!$A259*Main!O259</f>
        <v>0</v>
      </c>
      <c r="AI259" s="71" t="n">
        <f aca="false">Main!$B259*Main!$A259*Main!P259</f>
        <v>0</v>
      </c>
      <c r="AJ259" s="71" t="n">
        <f aca="false">Main!$B259*Main!$A259*Main!Q259</f>
        <v>0</v>
      </c>
      <c r="AK259" s="71" t="n">
        <f aca="false">Main!$B259*Main!$A259*Main!R259</f>
        <v>0</v>
      </c>
      <c r="AL259" s="71" t="n">
        <f aca="false">Main!$B259*Main!$A259*Main!S259</f>
        <v>0</v>
      </c>
      <c r="AM259" s="71" t="n">
        <f aca="false">Main!$B259*Main!$A259*Main!T259</f>
        <v>0</v>
      </c>
      <c r="AN259" s="71" t="n">
        <f aca="false">Main!$B259*Main!$A259*Main!U259</f>
        <v>0</v>
      </c>
      <c r="AO259" s="71" t="n">
        <f aca="false">Main!$B259*Main!$A259*Main!V259</f>
        <v>0</v>
      </c>
      <c r="AP259" s="71" t="n">
        <f aca="false">Main!$B259*Main!$A259*Main!W259</f>
        <v>0</v>
      </c>
    </row>
    <row r="260" customFormat="false" ht="12.75" hidden="false" customHeight="false" outlineLevel="0" collapsed="false">
      <c r="B260" s="7"/>
      <c r="D260" s="0" t="s">
        <v>311</v>
      </c>
      <c r="F260" s="16"/>
      <c r="G260" s="16"/>
      <c r="H260" s="16"/>
      <c r="I260" s="16"/>
      <c r="J260" s="16"/>
      <c r="K260" s="16"/>
      <c r="L260" s="16"/>
      <c r="M260" s="16"/>
      <c r="N260" s="16"/>
      <c r="O260" s="16"/>
      <c r="P260" s="16"/>
      <c r="Q260" s="16"/>
      <c r="R260" s="16"/>
      <c r="S260" s="16"/>
      <c r="T260" s="16"/>
      <c r="U260" s="16"/>
      <c r="V260" s="16"/>
      <c r="W260" s="16"/>
      <c r="X260" s="6"/>
      <c r="Y260" s="71" t="n">
        <f aca="false">Main!$B260*Main!$A260*Main!F260</f>
        <v>0</v>
      </c>
      <c r="Z260" s="71" t="n">
        <f aca="false">Main!$B260*Main!$A260*Main!G260</f>
        <v>0</v>
      </c>
      <c r="AA260" s="71" t="n">
        <f aca="false">Main!$B260*Main!$A260*Main!H260</f>
        <v>0</v>
      </c>
      <c r="AB260" s="71" t="n">
        <f aca="false">Main!$B260*Main!$A260*Main!I260</f>
        <v>0</v>
      </c>
      <c r="AC260" s="71" t="n">
        <f aca="false">Main!$B260*Main!$A260*Main!J260</f>
        <v>0</v>
      </c>
      <c r="AD260" s="71" t="n">
        <f aca="false">Main!$B260*Main!$A260*Main!K260</f>
        <v>0</v>
      </c>
      <c r="AE260" s="71" t="n">
        <f aca="false">Main!$B260*Main!$A260*Main!L260</f>
        <v>0</v>
      </c>
      <c r="AF260" s="71" t="n">
        <f aca="false">Main!$B260*Main!$A260*Main!M260</f>
        <v>0</v>
      </c>
      <c r="AG260" s="71" t="n">
        <f aca="false">Main!$B260*Main!$A260*Main!N260</f>
        <v>0</v>
      </c>
      <c r="AH260" s="71" t="n">
        <f aca="false">Main!$B260*Main!$A260*Main!O260</f>
        <v>0</v>
      </c>
      <c r="AI260" s="71" t="n">
        <f aca="false">Main!$B260*Main!$A260*Main!P260</f>
        <v>0</v>
      </c>
      <c r="AJ260" s="71" t="n">
        <f aca="false">Main!$B260*Main!$A260*Main!Q260</f>
        <v>0</v>
      </c>
      <c r="AK260" s="71" t="n">
        <f aca="false">Main!$B260*Main!$A260*Main!R260</f>
        <v>0</v>
      </c>
      <c r="AL260" s="71" t="n">
        <f aca="false">Main!$B260*Main!$A260*Main!S260</f>
        <v>0</v>
      </c>
      <c r="AM260" s="71" t="n">
        <f aca="false">Main!$B260*Main!$A260*Main!T260</f>
        <v>0</v>
      </c>
      <c r="AN260" s="71" t="n">
        <f aca="false">Main!$B260*Main!$A260*Main!U260</f>
        <v>0</v>
      </c>
      <c r="AO260" s="71" t="n">
        <f aca="false">Main!$B260*Main!$A260*Main!V260</f>
        <v>0</v>
      </c>
      <c r="AP260" s="71" t="n">
        <f aca="false">Main!$B260*Main!$A260*Main!W260</f>
        <v>0</v>
      </c>
    </row>
    <row r="261" customFormat="false" ht="12.75" hidden="false" customHeight="false" outlineLevel="0" collapsed="false">
      <c r="B261" s="7"/>
      <c r="D261" s="17" t="s">
        <v>312</v>
      </c>
      <c r="F261" s="16"/>
      <c r="G261" s="16"/>
      <c r="H261" s="16"/>
      <c r="I261" s="16"/>
      <c r="J261" s="16"/>
      <c r="K261" s="16"/>
      <c r="L261" s="16"/>
      <c r="M261" s="16"/>
      <c r="N261" s="16"/>
      <c r="O261" s="16"/>
      <c r="P261" s="16"/>
      <c r="Q261" s="16"/>
      <c r="R261" s="16"/>
      <c r="S261" s="16"/>
      <c r="T261" s="16"/>
      <c r="U261" s="16"/>
      <c r="V261" s="16"/>
      <c r="W261" s="16"/>
      <c r="X261" s="6"/>
      <c r="Y261" s="71" t="n">
        <f aca="false">Main!$B261*Main!$A261*Main!F261</f>
        <v>0</v>
      </c>
      <c r="Z261" s="71" t="n">
        <f aca="false">Main!$B261*Main!$A261*Main!G261</f>
        <v>0</v>
      </c>
      <c r="AA261" s="71" t="n">
        <f aca="false">Main!$B261*Main!$A261*Main!H261</f>
        <v>0</v>
      </c>
      <c r="AB261" s="71" t="n">
        <f aca="false">Main!$B261*Main!$A261*Main!I261</f>
        <v>0</v>
      </c>
      <c r="AC261" s="71" t="n">
        <f aca="false">Main!$B261*Main!$A261*Main!J261</f>
        <v>0</v>
      </c>
      <c r="AD261" s="71" t="n">
        <f aca="false">Main!$B261*Main!$A261*Main!K261</f>
        <v>0</v>
      </c>
      <c r="AE261" s="71" t="n">
        <f aca="false">Main!$B261*Main!$A261*Main!L261</f>
        <v>0</v>
      </c>
      <c r="AF261" s="71" t="n">
        <f aca="false">Main!$B261*Main!$A261*Main!M261</f>
        <v>0</v>
      </c>
      <c r="AG261" s="71" t="n">
        <f aca="false">Main!$B261*Main!$A261*Main!N261</f>
        <v>0</v>
      </c>
      <c r="AH261" s="71" t="n">
        <f aca="false">Main!$B261*Main!$A261*Main!O261</f>
        <v>0</v>
      </c>
      <c r="AI261" s="71" t="n">
        <f aca="false">Main!$B261*Main!$A261*Main!P261</f>
        <v>0</v>
      </c>
      <c r="AJ261" s="71" t="n">
        <f aca="false">Main!$B261*Main!$A261*Main!Q261</f>
        <v>0</v>
      </c>
      <c r="AK261" s="71" t="n">
        <f aca="false">Main!$B261*Main!$A261*Main!R261</f>
        <v>0</v>
      </c>
      <c r="AL261" s="71" t="n">
        <f aca="false">Main!$B261*Main!$A261*Main!S261</f>
        <v>0</v>
      </c>
      <c r="AM261" s="71" t="n">
        <f aca="false">Main!$B261*Main!$A261*Main!T261</f>
        <v>0</v>
      </c>
      <c r="AN261" s="71" t="n">
        <f aca="false">Main!$B261*Main!$A261*Main!U261</f>
        <v>0</v>
      </c>
      <c r="AO261" s="71" t="n">
        <f aca="false">Main!$B261*Main!$A261*Main!V261</f>
        <v>0</v>
      </c>
      <c r="AP261" s="71" t="n">
        <f aca="false">Main!$B261*Main!$A261*Main!W261</f>
        <v>0</v>
      </c>
    </row>
    <row r="262" customFormat="false" ht="12.75" hidden="false" customHeight="false" outlineLevel="0" collapsed="false">
      <c r="A262" s="7" t="n">
        <v>0.3</v>
      </c>
      <c r="B262" s="7" t="n">
        <v>0.1</v>
      </c>
      <c r="C262" s="0" t="s">
        <v>313</v>
      </c>
      <c r="F262" s="40" t="n">
        <v>10</v>
      </c>
      <c r="G262" s="0" t="n">
        <v>0</v>
      </c>
      <c r="H262" s="40" t="n">
        <v>10</v>
      </c>
      <c r="I262" s="0" t="n">
        <v>0</v>
      </c>
      <c r="J262" s="0" t="n">
        <v>10</v>
      </c>
      <c r="K262" s="0" t="n">
        <v>0</v>
      </c>
      <c r="L262" s="0" t="n">
        <v>10</v>
      </c>
      <c r="M262" s="0" t="n">
        <v>0</v>
      </c>
      <c r="N262" s="0" t="n">
        <v>10</v>
      </c>
      <c r="O262" s="0" t="n">
        <v>6</v>
      </c>
      <c r="P262" s="0" t="n">
        <v>0</v>
      </c>
      <c r="Q262" s="40" t="n">
        <v>0</v>
      </c>
      <c r="R262" s="0" t="n">
        <v>10</v>
      </c>
      <c r="S262" s="40" t="n">
        <v>10</v>
      </c>
      <c r="T262" s="40" t="n">
        <v>10</v>
      </c>
      <c r="U262" s="0" t="n">
        <v>0</v>
      </c>
      <c r="V262" s="0" t="n">
        <v>10</v>
      </c>
      <c r="W262" s="0" t="n">
        <v>0</v>
      </c>
      <c r="X262" s="6"/>
      <c r="Y262" s="71" t="n">
        <f aca="false">Main!$B262*Main!$A262*Main!F262</f>
        <v>0.3</v>
      </c>
      <c r="Z262" s="71" t="n">
        <f aca="false">Main!$B262*Main!$A262*Main!G262</f>
        <v>0</v>
      </c>
      <c r="AA262" s="71" t="n">
        <f aca="false">Main!$B262*Main!$A262*Main!H262</f>
        <v>0.3</v>
      </c>
      <c r="AB262" s="71" t="n">
        <f aca="false">Main!$B262*Main!$A262*Main!I262</f>
        <v>0</v>
      </c>
      <c r="AC262" s="71" t="n">
        <f aca="false">Main!$B262*Main!$A262*Main!J262</f>
        <v>0.3</v>
      </c>
      <c r="AD262" s="71" t="n">
        <f aca="false">Main!$B262*Main!$A262*Main!K262</f>
        <v>0</v>
      </c>
      <c r="AE262" s="71" t="n">
        <f aca="false">Main!$B262*Main!$A262*Main!L262</f>
        <v>0.3</v>
      </c>
      <c r="AF262" s="71" t="n">
        <f aca="false">Main!$B262*Main!$A262*Main!M262</f>
        <v>0</v>
      </c>
      <c r="AG262" s="71" t="n">
        <f aca="false">Main!$B262*Main!$A262*Main!N262</f>
        <v>0.3</v>
      </c>
      <c r="AH262" s="71" t="n">
        <f aca="false">Main!$B262*Main!$A262*Main!O262</f>
        <v>0.18</v>
      </c>
      <c r="AI262" s="71" t="n">
        <f aca="false">Main!$B262*Main!$A262*Main!P262</f>
        <v>0</v>
      </c>
      <c r="AJ262" s="71" t="n">
        <f aca="false">Main!$B262*Main!$A262*Main!Q262</f>
        <v>0</v>
      </c>
      <c r="AK262" s="71" t="n">
        <f aca="false">Main!$B262*Main!$A262*Main!R262</f>
        <v>0.3</v>
      </c>
      <c r="AL262" s="71" t="n">
        <f aca="false">Main!$B262*Main!$A262*Main!S262</f>
        <v>0.3</v>
      </c>
      <c r="AM262" s="71" t="n">
        <f aca="false">Main!$B262*Main!$A262*Main!T262</f>
        <v>0.3</v>
      </c>
      <c r="AN262" s="71" t="n">
        <f aca="false">Main!$B262*Main!$A262*Main!U262</f>
        <v>0</v>
      </c>
      <c r="AO262" s="71" t="n">
        <f aca="false">Main!$B262*Main!$A262*Main!V262</f>
        <v>0.3</v>
      </c>
      <c r="AP262" s="71" t="n">
        <f aca="false">Main!$B262*Main!$A262*Main!W262</f>
        <v>0</v>
      </c>
    </row>
    <row r="263" customFormat="false" ht="12.75" hidden="false" customHeight="false" outlineLevel="0" collapsed="false">
      <c r="B263" s="7"/>
      <c r="D263" s="0" t="s">
        <v>194</v>
      </c>
      <c r="F263" s="16"/>
      <c r="G263" s="16"/>
      <c r="H263" s="16"/>
      <c r="I263" s="16"/>
      <c r="J263" s="16"/>
      <c r="K263" s="16"/>
      <c r="L263" s="16"/>
      <c r="M263" s="16"/>
      <c r="N263" s="16"/>
      <c r="O263" s="16"/>
      <c r="P263" s="16"/>
      <c r="Q263" s="16"/>
      <c r="R263" s="16"/>
      <c r="S263" s="16"/>
      <c r="T263" s="16"/>
      <c r="U263" s="16"/>
      <c r="V263" s="16"/>
      <c r="W263" s="16"/>
      <c r="X263" s="6"/>
      <c r="Y263" s="71" t="n">
        <f aca="false">Main!$B263*Main!$A263*Main!F263</f>
        <v>0</v>
      </c>
      <c r="Z263" s="71" t="n">
        <f aca="false">Main!$B263*Main!$A263*Main!G263</f>
        <v>0</v>
      </c>
      <c r="AA263" s="71" t="n">
        <f aca="false">Main!$B263*Main!$A263*Main!H263</f>
        <v>0</v>
      </c>
      <c r="AB263" s="71" t="n">
        <f aca="false">Main!$B263*Main!$A263*Main!I263</f>
        <v>0</v>
      </c>
      <c r="AC263" s="71" t="n">
        <f aca="false">Main!$B263*Main!$A263*Main!J263</f>
        <v>0</v>
      </c>
      <c r="AD263" s="71" t="n">
        <f aca="false">Main!$B263*Main!$A263*Main!K263</f>
        <v>0</v>
      </c>
      <c r="AE263" s="71" t="n">
        <f aca="false">Main!$B263*Main!$A263*Main!L263</f>
        <v>0</v>
      </c>
      <c r="AF263" s="71" t="n">
        <f aca="false">Main!$B263*Main!$A263*Main!M263</f>
        <v>0</v>
      </c>
      <c r="AG263" s="71" t="n">
        <f aca="false">Main!$B263*Main!$A263*Main!N263</f>
        <v>0</v>
      </c>
      <c r="AH263" s="71" t="n">
        <f aca="false">Main!$B263*Main!$A263*Main!O263</f>
        <v>0</v>
      </c>
      <c r="AI263" s="71" t="n">
        <f aca="false">Main!$B263*Main!$A263*Main!P263</f>
        <v>0</v>
      </c>
      <c r="AJ263" s="71" t="n">
        <f aca="false">Main!$B263*Main!$A263*Main!Q263</f>
        <v>0</v>
      </c>
      <c r="AK263" s="71" t="n">
        <f aca="false">Main!$B263*Main!$A263*Main!R263</f>
        <v>0</v>
      </c>
      <c r="AL263" s="71" t="n">
        <f aca="false">Main!$B263*Main!$A263*Main!S263</f>
        <v>0</v>
      </c>
      <c r="AM263" s="71" t="n">
        <f aca="false">Main!$B263*Main!$A263*Main!T263</f>
        <v>0</v>
      </c>
      <c r="AN263" s="71" t="n">
        <f aca="false">Main!$B263*Main!$A263*Main!U263</f>
        <v>0</v>
      </c>
      <c r="AO263" s="71" t="n">
        <f aca="false">Main!$B263*Main!$A263*Main!V263</f>
        <v>0</v>
      </c>
      <c r="AP263" s="71" t="n">
        <f aca="false">Main!$B263*Main!$A263*Main!W263</f>
        <v>0</v>
      </c>
    </row>
    <row r="264" customFormat="false" ht="12.75" hidden="false" customHeight="false" outlineLevel="0" collapsed="false">
      <c r="B264" s="7"/>
      <c r="D264" s="0" t="s">
        <v>314</v>
      </c>
      <c r="F264" s="16"/>
      <c r="G264" s="16"/>
      <c r="H264" s="16"/>
      <c r="I264" s="16"/>
      <c r="J264" s="16"/>
      <c r="K264" s="16"/>
      <c r="L264" s="16"/>
      <c r="M264" s="16"/>
      <c r="N264" s="16"/>
      <c r="O264" s="16"/>
      <c r="P264" s="16"/>
      <c r="Q264" s="16"/>
      <c r="R264" s="16"/>
      <c r="S264" s="16"/>
      <c r="T264" s="16"/>
      <c r="U264" s="16"/>
      <c r="V264" s="16"/>
      <c r="W264" s="16"/>
      <c r="X264" s="6"/>
      <c r="Y264" s="71" t="n">
        <f aca="false">Main!$B264*Main!$A264*Main!F264</f>
        <v>0</v>
      </c>
      <c r="Z264" s="71" t="n">
        <f aca="false">Main!$B264*Main!$A264*Main!G264</f>
        <v>0</v>
      </c>
      <c r="AA264" s="71" t="n">
        <f aca="false">Main!$B264*Main!$A264*Main!H264</f>
        <v>0</v>
      </c>
      <c r="AB264" s="71" t="n">
        <f aca="false">Main!$B264*Main!$A264*Main!I264</f>
        <v>0</v>
      </c>
      <c r="AC264" s="71" t="n">
        <f aca="false">Main!$B264*Main!$A264*Main!J264</f>
        <v>0</v>
      </c>
      <c r="AD264" s="71" t="n">
        <f aca="false">Main!$B264*Main!$A264*Main!K264</f>
        <v>0</v>
      </c>
      <c r="AE264" s="71" t="n">
        <f aca="false">Main!$B264*Main!$A264*Main!L264</f>
        <v>0</v>
      </c>
      <c r="AF264" s="71" t="n">
        <f aca="false">Main!$B264*Main!$A264*Main!M264</f>
        <v>0</v>
      </c>
      <c r="AG264" s="71" t="n">
        <f aca="false">Main!$B264*Main!$A264*Main!N264</f>
        <v>0</v>
      </c>
      <c r="AH264" s="71" t="n">
        <f aca="false">Main!$B264*Main!$A264*Main!O264</f>
        <v>0</v>
      </c>
      <c r="AI264" s="71" t="n">
        <f aca="false">Main!$B264*Main!$A264*Main!P264</f>
        <v>0</v>
      </c>
      <c r="AJ264" s="71" t="n">
        <f aca="false">Main!$B264*Main!$A264*Main!Q264</f>
        <v>0</v>
      </c>
      <c r="AK264" s="71" t="n">
        <f aca="false">Main!$B264*Main!$A264*Main!R264</f>
        <v>0</v>
      </c>
      <c r="AL264" s="71" t="n">
        <f aca="false">Main!$B264*Main!$A264*Main!S264</f>
        <v>0</v>
      </c>
      <c r="AM264" s="71" t="n">
        <f aca="false">Main!$B264*Main!$A264*Main!T264</f>
        <v>0</v>
      </c>
      <c r="AN264" s="71" t="n">
        <f aca="false">Main!$B264*Main!$A264*Main!U264</f>
        <v>0</v>
      </c>
      <c r="AO264" s="71" t="n">
        <f aca="false">Main!$B264*Main!$A264*Main!V264</f>
        <v>0</v>
      </c>
      <c r="AP264" s="71" t="n">
        <f aca="false">Main!$B264*Main!$A264*Main!W264</f>
        <v>0</v>
      </c>
    </row>
    <row r="265" customFormat="false" ht="12.75" hidden="false" customHeight="false" outlineLevel="0" collapsed="false">
      <c r="A265" s="7" t="n">
        <v>0.3</v>
      </c>
      <c r="B265" s="7" t="n">
        <v>0.1</v>
      </c>
      <c r="C265" s="17" t="s">
        <v>315</v>
      </c>
      <c r="E265" s="7"/>
      <c r="F265" s="40" t="n">
        <v>10</v>
      </c>
      <c r="G265" s="0" t="n">
        <v>0</v>
      </c>
      <c r="H265" s="40" t="n">
        <v>10</v>
      </c>
      <c r="I265" s="0" t="n">
        <v>0</v>
      </c>
      <c r="J265" s="40" t="n">
        <v>10</v>
      </c>
      <c r="K265" s="40" t="n">
        <v>0</v>
      </c>
      <c r="L265" s="0" t="n">
        <v>10</v>
      </c>
      <c r="M265" s="0" t="n">
        <v>0</v>
      </c>
      <c r="N265" s="0" t="n">
        <v>10</v>
      </c>
      <c r="O265" s="0" t="n">
        <v>6</v>
      </c>
      <c r="P265" s="0" t="n">
        <v>0</v>
      </c>
      <c r="Q265" s="0" t="n">
        <v>0</v>
      </c>
      <c r="R265" s="0" t="n">
        <v>10</v>
      </c>
      <c r="S265" s="40" t="n">
        <v>10</v>
      </c>
      <c r="T265" s="40" t="n">
        <v>10</v>
      </c>
      <c r="U265" s="0" t="n">
        <v>0</v>
      </c>
      <c r="V265" s="0" t="n">
        <v>0</v>
      </c>
      <c r="W265" s="0" t="n">
        <v>0</v>
      </c>
      <c r="X265" s="6"/>
      <c r="Y265" s="71" t="n">
        <f aca="false">Main!$B265*Main!$A265*Main!F265</f>
        <v>0.3</v>
      </c>
      <c r="Z265" s="71" t="n">
        <f aca="false">Main!$B265*Main!$A265*Main!G265</f>
        <v>0</v>
      </c>
      <c r="AA265" s="71" t="n">
        <f aca="false">Main!$B265*Main!$A265*Main!H265</f>
        <v>0.3</v>
      </c>
      <c r="AB265" s="71" t="n">
        <f aca="false">Main!$B265*Main!$A265*Main!I265</f>
        <v>0</v>
      </c>
      <c r="AC265" s="71" t="n">
        <f aca="false">Main!$B265*Main!$A265*Main!J265</f>
        <v>0.3</v>
      </c>
      <c r="AD265" s="71" t="n">
        <f aca="false">Main!$B265*Main!$A265*Main!K265</f>
        <v>0</v>
      </c>
      <c r="AE265" s="71" t="n">
        <f aca="false">Main!$B265*Main!$A265*Main!L265</f>
        <v>0.3</v>
      </c>
      <c r="AF265" s="71" t="n">
        <f aca="false">Main!$B265*Main!$A265*Main!M265</f>
        <v>0</v>
      </c>
      <c r="AG265" s="71" t="n">
        <f aca="false">Main!$B265*Main!$A265*Main!N265</f>
        <v>0.3</v>
      </c>
      <c r="AH265" s="71" t="n">
        <f aca="false">Main!$B265*Main!$A265*Main!O265</f>
        <v>0.18</v>
      </c>
      <c r="AI265" s="71" t="n">
        <f aca="false">Main!$B265*Main!$A265*Main!P265</f>
        <v>0</v>
      </c>
      <c r="AJ265" s="71" t="n">
        <f aca="false">Main!$B265*Main!$A265*Main!Q265</f>
        <v>0</v>
      </c>
      <c r="AK265" s="71" t="n">
        <f aca="false">Main!$B265*Main!$A265*Main!R265</f>
        <v>0.3</v>
      </c>
      <c r="AL265" s="71" t="n">
        <f aca="false">Main!$B265*Main!$A265*Main!S265</f>
        <v>0.3</v>
      </c>
      <c r="AM265" s="71" t="n">
        <f aca="false">Main!$B265*Main!$A265*Main!T265</f>
        <v>0.3</v>
      </c>
      <c r="AN265" s="71" t="n">
        <f aca="false">Main!$B265*Main!$A265*Main!U265</f>
        <v>0</v>
      </c>
      <c r="AO265" s="71" t="n">
        <f aca="false">Main!$B265*Main!$A265*Main!V265</f>
        <v>0</v>
      </c>
      <c r="AP265" s="71" t="n">
        <f aca="false">Main!$B265*Main!$A265*Main!W265</f>
        <v>0</v>
      </c>
    </row>
    <row r="266" customFormat="false" ht="12.75" hidden="false" customHeight="false" outlineLevel="0" collapsed="false">
      <c r="B266" s="7"/>
      <c r="D266" s="0" t="s">
        <v>194</v>
      </c>
      <c r="F266" s="16"/>
      <c r="G266" s="16"/>
      <c r="H266" s="16"/>
      <c r="I266" s="16"/>
      <c r="J266" s="16"/>
      <c r="K266" s="16"/>
      <c r="L266" s="16"/>
      <c r="M266" s="16"/>
      <c r="N266" s="16"/>
      <c r="O266" s="16"/>
      <c r="P266" s="16"/>
      <c r="Q266" s="16"/>
      <c r="R266" s="16"/>
      <c r="S266" s="16"/>
      <c r="T266" s="16"/>
      <c r="U266" s="16"/>
      <c r="V266" s="16"/>
      <c r="W266" s="16"/>
      <c r="X266" s="6"/>
      <c r="Y266" s="71" t="n">
        <f aca="false">Main!$B266*Main!$A266*Main!F266</f>
        <v>0</v>
      </c>
      <c r="Z266" s="71" t="n">
        <f aca="false">Main!$B266*Main!$A266*Main!G266</f>
        <v>0</v>
      </c>
      <c r="AA266" s="71" t="n">
        <f aca="false">Main!$B266*Main!$A266*Main!H266</f>
        <v>0</v>
      </c>
      <c r="AB266" s="71" t="n">
        <f aca="false">Main!$B266*Main!$A266*Main!I266</f>
        <v>0</v>
      </c>
      <c r="AC266" s="71" t="n">
        <f aca="false">Main!$B266*Main!$A266*Main!J266</f>
        <v>0</v>
      </c>
      <c r="AD266" s="71" t="n">
        <f aca="false">Main!$B266*Main!$A266*Main!K266</f>
        <v>0</v>
      </c>
      <c r="AE266" s="71" t="n">
        <f aca="false">Main!$B266*Main!$A266*Main!L266</f>
        <v>0</v>
      </c>
      <c r="AF266" s="71" t="n">
        <f aca="false">Main!$B266*Main!$A266*Main!M266</f>
        <v>0</v>
      </c>
      <c r="AG266" s="71" t="n">
        <f aca="false">Main!$B266*Main!$A266*Main!N266</f>
        <v>0</v>
      </c>
      <c r="AH266" s="71" t="n">
        <f aca="false">Main!$B266*Main!$A266*Main!O266</f>
        <v>0</v>
      </c>
      <c r="AI266" s="71" t="n">
        <f aca="false">Main!$B266*Main!$A266*Main!P266</f>
        <v>0</v>
      </c>
      <c r="AJ266" s="71" t="n">
        <f aca="false">Main!$B266*Main!$A266*Main!Q266</f>
        <v>0</v>
      </c>
      <c r="AK266" s="71" t="n">
        <f aca="false">Main!$B266*Main!$A266*Main!R266</f>
        <v>0</v>
      </c>
      <c r="AL266" s="71" t="n">
        <f aca="false">Main!$B266*Main!$A266*Main!S266</f>
        <v>0</v>
      </c>
      <c r="AM266" s="71" t="n">
        <f aca="false">Main!$B266*Main!$A266*Main!T266</f>
        <v>0</v>
      </c>
      <c r="AN266" s="71" t="n">
        <f aca="false">Main!$B266*Main!$A266*Main!U266</f>
        <v>0</v>
      </c>
      <c r="AO266" s="71" t="n">
        <f aca="false">Main!$B266*Main!$A266*Main!V266</f>
        <v>0</v>
      </c>
      <c r="AP266" s="71" t="n">
        <f aca="false">Main!$B266*Main!$A266*Main!W266</f>
        <v>0</v>
      </c>
    </row>
    <row r="267" customFormat="false" ht="12.75" hidden="false" customHeight="false" outlineLevel="0" collapsed="false">
      <c r="B267" s="7"/>
      <c r="D267" s="0" t="s">
        <v>314</v>
      </c>
      <c r="F267" s="16"/>
      <c r="G267" s="16"/>
      <c r="H267" s="16"/>
      <c r="I267" s="16"/>
      <c r="J267" s="16"/>
      <c r="K267" s="16"/>
      <c r="L267" s="16"/>
      <c r="M267" s="16"/>
      <c r="N267" s="16"/>
      <c r="O267" s="16"/>
      <c r="P267" s="16"/>
      <c r="Q267" s="16"/>
      <c r="R267" s="16"/>
      <c r="S267" s="16"/>
      <c r="T267" s="16"/>
      <c r="U267" s="16"/>
      <c r="V267" s="16"/>
      <c r="W267" s="16"/>
      <c r="X267" s="6"/>
      <c r="Y267" s="71" t="n">
        <f aca="false">Main!$B267*Main!$A267*Main!F267</f>
        <v>0</v>
      </c>
      <c r="Z267" s="71" t="n">
        <f aca="false">Main!$B267*Main!$A267*Main!G267</f>
        <v>0</v>
      </c>
      <c r="AA267" s="71" t="n">
        <f aca="false">Main!$B267*Main!$A267*Main!H267</f>
        <v>0</v>
      </c>
      <c r="AB267" s="71" t="n">
        <f aca="false">Main!$B267*Main!$A267*Main!I267</f>
        <v>0</v>
      </c>
      <c r="AC267" s="71" t="n">
        <f aca="false">Main!$B267*Main!$A267*Main!J267</f>
        <v>0</v>
      </c>
      <c r="AD267" s="71" t="n">
        <f aca="false">Main!$B267*Main!$A267*Main!K267</f>
        <v>0</v>
      </c>
      <c r="AE267" s="71" t="n">
        <f aca="false">Main!$B267*Main!$A267*Main!L267</f>
        <v>0</v>
      </c>
      <c r="AF267" s="71" t="n">
        <f aca="false">Main!$B267*Main!$A267*Main!M267</f>
        <v>0</v>
      </c>
      <c r="AG267" s="71" t="n">
        <f aca="false">Main!$B267*Main!$A267*Main!N267</f>
        <v>0</v>
      </c>
      <c r="AH267" s="71" t="n">
        <f aca="false">Main!$B267*Main!$A267*Main!O267</f>
        <v>0</v>
      </c>
      <c r="AI267" s="71" t="n">
        <f aca="false">Main!$B267*Main!$A267*Main!P267</f>
        <v>0</v>
      </c>
      <c r="AJ267" s="71" t="n">
        <f aca="false">Main!$B267*Main!$A267*Main!Q267</f>
        <v>0</v>
      </c>
      <c r="AK267" s="71" t="n">
        <f aca="false">Main!$B267*Main!$A267*Main!R267</f>
        <v>0</v>
      </c>
      <c r="AL267" s="71" t="n">
        <f aca="false">Main!$B267*Main!$A267*Main!S267</f>
        <v>0</v>
      </c>
      <c r="AM267" s="71" t="n">
        <f aca="false">Main!$B267*Main!$A267*Main!T267</f>
        <v>0</v>
      </c>
      <c r="AN267" s="71" t="n">
        <f aca="false">Main!$B267*Main!$A267*Main!U267</f>
        <v>0</v>
      </c>
      <c r="AO267" s="71" t="n">
        <f aca="false">Main!$B267*Main!$A267*Main!V267</f>
        <v>0</v>
      </c>
      <c r="AP267" s="71" t="n">
        <f aca="false">Main!$B267*Main!$A267*Main!W267</f>
        <v>0</v>
      </c>
    </row>
    <row r="268" customFormat="false" ht="12.75" hidden="false" customHeight="false" outlineLevel="0" collapsed="false">
      <c r="A268" s="7" t="n">
        <v>0.3</v>
      </c>
      <c r="B268" s="7" t="n">
        <v>0.1</v>
      </c>
      <c r="C268" s="0" t="s">
        <v>316</v>
      </c>
      <c r="F268" s="0" t="n">
        <v>10</v>
      </c>
      <c r="G268" s="0" t="n">
        <v>0</v>
      </c>
      <c r="H268" s="0" t="n">
        <v>7</v>
      </c>
      <c r="I268" s="0" t="n">
        <v>4</v>
      </c>
      <c r="J268" s="0" t="n">
        <v>4</v>
      </c>
      <c r="K268" s="74" t="n">
        <v>4</v>
      </c>
      <c r="L268" s="0" t="n">
        <v>0</v>
      </c>
      <c r="M268" s="75" t="n">
        <v>0</v>
      </c>
      <c r="N268" s="75" t="n">
        <v>10</v>
      </c>
      <c r="O268" s="0" t="n">
        <v>0</v>
      </c>
      <c r="P268" s="0" t="n">
        <v>4</v>
      </c>
      <c r="Q268" s="0" t="n">
        <v>0</v>
      </c>
      <c r="R268" s="0" t="n">
        <v>0</v>
      </c>
      <c r="S268" s="40" t="n">
        <v>4</v>
      </c>
      <c r="T268" s="40" t="n">
        <v>4</v>
      </c>
      <c r="U268" s="0" t="n">
        <v>4</v>
      </c>
      <c r="V268" s="0" t="n">
        <v>0</v>
      </c>
      <c r="W268" s="0" t="n">
        <v>4</v>
      </c>
      <c r="X268" s="6"/>
      <c r="Y268" s="71" t="n">
        <f aca="false">Main!$B268*Main!$A268*Main!F268</f>
        <v>0.3</v>
      </c>
      <c r="Z268" s="71" t="n">
        <f aca="false">Main!$B268*Main!$A268*Main!G268</f>
        <v>0</v>
      </c>
      <c r="AA268" s="71" t="n">
        <f aca="false">Main!$B268*Main!$A268*Main!H268</f>
        <v>0.21</v>
      </c>
      <c r="AB268" s="71" t="n">
        <f aca="false">Main!$B268*Main!$A268*Main!I268</f>
        <v>0.12</v>
      </c>
      <c r="AC268" s="71" t="n">
        <f aca="false">Main!$B268*Main!$A268*Main!J268</f>
        <v>0.12</v>
      </c>
      <c r="AD268" s="71" t="n">
        <f aca="false">Main!$B268*Main!$A268*Main!K268</f>
        <v>0.12</v>
      </c>
      <c r="AE268" s="71" t="n">
        <f aca="false">Main!$B268*Main!$A268*Main!L268</f>
        <v>0</v>
      </c>
      <c r="AF268" s="71" t="n">
        <f aca="false">Main!$B268*Main!$A268*Main!M268</f>
        <v>0</v>
      </c>
      <c r="AG268" s="71" t="n">
        <f aca="false">Main!$B268*Main!$A268*Main!N268</f>
        <v>0.3</v>
      </c>
      <c r="AH268" s="71" t="n">
        <f aca="false">Main!$B268*Main!$A268*Main!O268</f>
        <v>0</v>
      </c>
      <c r="AI268" s="71" t="n">
        <f aca="false">Main!$B268*Main!$A268*Main!P268</f>
        <v>0.12</v>
      </c>
      <c r="AJ268" s="71" t="n">
        <f aca="false">Main!$B268*Main!$A268*Main!Q268</f>
        <v>0</v>
      </c>
      <c r="AK268" s="71" t="n">
        <f aca="false">Main!$B268*Main!$A268*Main!R268</f>
        <v>0</v>
      </c>
      <c r="AL268" s="71" t="n">
        <f aca="false">Main!$B268*Main!$A268*Main!S268</f>
        <v>0.12</v>
      </c>
      <c r="AM268" s="71" t="n">
        <f aca="false">Main!$B268*Main!$A268*Main!T268</f>
        <v>0.12</v>
      </c>
      <c r="AN268" s="71" t="n">
        <f aca="false">Main!$B268*Main!$A268*Main!U268</f>
        <v>0.12</v>
      </c>
      <c r="AO268" s="71" t="n">
        <f aca="false">Main!$B268*Main!$A268*Main!V268</f>
        <v>0</v>
      </c>
      <c r="AP268" s="71" t="n">
        <f aca="false">Main!$B268*Main!$A268*Main!W268</f>
        <v>0.12</v>
      </c>
    </row>
    <row r="269" customFormat="false" ht="12.75" hidden="false" customHeight="false" outlineLevel="0" collapsed="false">
      <c r="B269" s="7"/>
      <c r="D269" s="0" t="s">
        <v>194</v>
      </c>
      <c r="F269" s="16"/>
      <c r="G269" s="16"/>
      <c r="H269" s="16"/>
      <c r="I269" s="16"/>
      <c r="J269" s="16"/>
      <c r="K269" s="16"/>
      <c r="L269" s="16"/>
      <c r="M269" s="16"/>
      <c r="N269" s="16"/>
      <c r="O269" s="16"/>
      <c r="P269" s="16"/>
      <c r="Q269" s="16"/>
      <c r="R269" s="16"/>
      <c r="S269" s="16"/>
      <c r="T269" s="16"/>
      <c r="U269" s="16"/>
      <c r="V269" s="16"/>
      <c r="W269" s="16"/>
      <c r="X269" s="6"/>
      <c r="Y269" s="71" t="n">
        <f aca="false">Main!$B269*Main!$A269*Main!F269</f>
        <v>0</v>
      </c>
      <c r="Z269" s="71" t="n">
        <f aca="false">Main!$B269*Main!$A269*Main!G269</f>
        <v>0</v>
      </c>
      <c r="AA269" s="71" t="n">
        <f aca="false">Main!$B269*Main!$A269*Main!H269</f>
        <v>0</v>
      </c>
      <c r="AB269" s="71" t="n">
        <f aca="false">Main!$B269*Main!$A269*Main!I269</f>
        <v>0</v>
      </c>
      <c r="AC269" s="71" t="n">
        <f aca="false">Main!$B269*Main!$A269*Main!J269</f>
        <v>0</v>
      </c>
      <c r="AD269" s="71" t="n">
        <f aca="false">Main!$B269*Main!$A269*Main!K269</f>
        <v>0</v>
      </c>
      <c r="AE269" s="71" t="n">
        <f aca="false">Main!$B269*Main!$A269*Main!L269</f>
        <v>0</v>
      </c>
      <c r="AF269" s="71" t="n">
        <f aca="false">Main!$B269*Main!$A269*Main!M269</f>
        <v>0</v>
      </c>
      <c r="AG269" s="71" t="n">
        <f aca="false">Main!$B269*Main!$A269*Main!N269</f>
        <v>0</v>
      </c>
      <c r="AH269" s="71" t="n">
        <f aca="false">Main!$B269*Main!$A269*Main!O269</f>
        <v>0</v>
      </c>
      <c r="AI269" s="71" t="n">
        <f aca="false">Main!$B269*Main!$A269*Main!P269</f>
        <v>0</v>
      </c>
      <c r="AJ269" s="71" t="n">
        <f aca="false">Main!$B269*Main!$A269*Main!Q269</f>
        <v>0</v>
      </c>
      <c r="AK269" s="71" t="n">
        <f aca="false">Main!$B269*Main!$A269*Main!R269</f>
        <v>0</v>
      </c>
      <c r="AL269" s="71" t="n">
        <f aca="false">Main!$B269*Main!$A269*Main!S269</f>
        <v>0</v>
      </c>
      <c r="AM269" s="71" t="n">
        <f aca="false">Main!$B269*Main!$A269*Main!T269</f>
        <v>0</v>
      </c>
      <c r="AN269" s="71" t="n">
        <f aca="false">Main!$B269*Main!$A269*Main!U269</f>
        <v>0</v>
      </c>
      <c r="AO269" s="71" t="n">
        <f aca="false">Main!$B269*Main!$A269*Main!V269</f>
        <v>0</v>
      </c>
      <c r="AP269" s="71" t="n">
        <f aca="false">Main!$B269*Main!$A269*Main!W269</f>
        <v>0</v>
      </c>
    </row>
    <row r="270" customFormat="false" ht="12.75" hidden="false" customHeight="false" outlineLevel="0" collapsed="false">
      <c r="B270" s="7"/>
      <c r="D270" s="0" t="s">
        <v>317</v>
      </c>
      <c r="F270" s="16"/>
      <c r="G270" s="16"/>
      <c r="H270" s="16"/>
      <c r="I270" s="16"/>
      <c r="J270" s="16"/>
      <c r="K270" s="16"/>
      <c r="L270" s="16"/>
      <c r="M270" s="16"/>
      <c r="N270" s="16"/>
      <c r="O270" s="16"/>
      <c r="P270" s="16"/>
      <c r="Q270" s="16"/>
      <c r="R270" s="16"/>
      <c r="S270" s="16"/>
      <c r="T270" s="16"/>
      <c r="U270" s="16"/>
      <c r="V270" s="16"/>
      <c r="W270" s="16"/>
      <c r="X270" s="6"/>
      <c r="Y270" s="71" t="n">
        <f aca="false">Main!$B270*Main!$A270*Main!F270</f>
        <v>0</v>
      </c>
      <c r="Z270" s="71" t="n">
        <f aca="false">Main!$B270*Main!$A270*Main!G270</f>
        <v>0</v>
      </c>
      <c r="AA270" s="71" t="n">
        <f aca="false">Main!$B270*Main!$A270*Main!H270</f>
        <v>0</v>
      </c>
      <c r="AB270" s="71" t="n">
        <f aca="false">Main!$B270*Main!$A270*Main!I270</f>
        <v>0</v>
      </c>
      <c r="AC270" s="71" t="n">
        <f aca="false">Main!$B270*Main!$A270*Main!J270</f>
        <v>0</v>
      </c>
      <c r="AD270" s="71" t="n">
        <f aca="false">Main!$B270*Main!$A270*Main!K270</f>
        <v>0</v>
      </c>
      <c r="AE270" s="71" t="n">
        <f aca="false">Main!$B270*Main!$A270*Main!L270</f>
        <v>0</v>
      </c>
      <c r="AF270" s="71" t="n">
        <f aca="false">Main!$B270*Main!$A270*Main!M270</f>
        <v>0</v>
      </c>
      <c r="AG270" s="71" t="n">
        <f aca="false">Main!$B270*Main!$A270*Main!N270</f>
        <v>0</v>
      </c>
      <c r="AH270" s="71" t="n">
        <f aca="false">Main!$B270*Main!$A270*Main!O270</f>
        <v>0</v>
      </c>
      <c r="AI270" s="71" t="n">
        <f aca="false">Main!$B270*Main!$A270*Main!P270</f>
        <v>0</v>
      </c>
      <c r="AJ270" s="71" t="n">
        <f aca="false">Main!$B270*Main!$A270*Main!Q270</f>
        <v>0</v>
      </c>
      <c r="AK270" s="71" t="n">
        <f aca="false">Main!$B270*Main!$A270*Main!R270</f>
        <v>0</v>
      </c>
      <c r="AL270" s="71" t="n">
        <f aca="false">Main!$B270*Main!$A270*Main!S270</f>
        <v>0</v>
      </c>
      <c r="AM270" s="71" t="n">
        <f aca="false">Main!$B270*Main!$A270*Main!T270</f>
        <v>0</v>
      </c>
      <c r="AN270" s="71" t="n">
        <f aca="false">Main!$B270*Main!$A270*Main!U270</f>
        <v>0</v>
      </c>
      <c r="AO270" s="71" t="n">
        <f aca="false">Main!$B270*Main!$A270*Main!V270</f>
        <v>0</v>
      </c>
      <c r="AP270" s="71" t="n">
        <f aca="false">Main!$B270*Main!$A270*Main!W270</f>
        <v>0</v>
      </c>
    </row>
    <row r="271" customFormat="false" ht="12.75" hidden="false" customHeight="false" outlineLevel="0" collapsed="false">
      <c r="B271" s="7"/>
      <c r="D271" s="0" t="s">
        <v>318</v>
      </c>
      <c r="F271" s="16"/>
      <c r="G271" s="16"/>
      <c r="H271" s="16"/>
      <c r="I271" s="16"/>
      <c r="J271" s="16"/>
      <c r="K271" s="16"/>
      <c r="L271" s="16"/>
      <c r="M271" s="16"/>
      <c r="N271" s="16"/>
      <c r="O271" s="16"/>
      <c r="P271" s="16"/>
      <c r="Q271" s="16"/>
      <c r="R271" s="16"/>
      <c r="S271" s="16"/>
      <c r="T271" s="16"/>
      <c r="U271" s="16"/>
      <c r="V271" s="16"/>
      <c r="W271" s="16"/>
      <c r="X271" s="6"/>
      <c r="Y271" s="71" t="n">
        <f aca="false">Main!$B271*Main!$A271*Main!F271</f>
        <v>0</v>
      </c>
      <c r="Z271" s="71" t="n">
        <f aca="false">Main!$B271*Main!$A271*Main!G271</f>
        <v>0</v>
      </c>
      <c r="AA271" s="71" t="n">
        <f aca="false">Main!$B271*Main!$A271*Main!H271</f>
        <v>0</v>
      </c>
      <c r="AB271" s="71" t="n">
        <f aca="false">Main!$B271*Main!$A271*Main!I271</f>
        <v>0</v>
      </c>
      <c r="AC271" s="71" t="n">
        <f aca="false">Main!$B271*Main!$A271*Main!J271</f>
        <v>0</v>
      </c>
      <c r="AD271" s="71" t="n">
        <f aca="false">Main!$B271*Main!$A271*Main!K271</f>
        <v>0</v>
      </c>
      <c r="AE271" s="71" t="n">
        <f aca="false">Main!$B271*Main!$A271*Main!L271</f>
        <v>0</v>
      </c>
      <c r="AF271" s="71" t="n">
        <f aca="false">Main!$B271*Main!$A271*Main!M271</f>
        <v>0</v>
      </c>
      <c r="AG271" s="71" t="n">
        <f aca="false">Main!$B271*Main!$A271*Main!N271</f>
        <v>0</v>
      </c>
      <c r="AH271" s="71" t="n">
        <f aca="false">Main!$B271*Main!$A271*Main!O271</f>
        <v>0</v>
      </c>
      <c r="AI271" s="71" t="n">
        <f aca="false">Main!$B271*Main!$A271*Main!P271</f>
        <v>0</v>
      </c>
      <c r="AJ271" s="71" t="n">
        <f aca="false">Main!$B271*Main!$A271*Main!Q271</f>
        <v>0</v>
      </c>
      <c r="AK271" s="71" t="n">
        <f aca="false">Main!$B271*Main!$A271*Main!R271</f>
        <v>0</v>
      </c>
      <c r="AL271" s="71" t="n">
        <f aca="false">Main!$B271*Main!$A271*Main!S271</f>
        <v>0</v>
      </c>
      <c r="AM271" s="71" t="n">
        <f aca="false">Main!$B271*Main!$A271*Main!T271</f>
        <v>0</v>
      </c>
      <c r="AN271" s="71" t="n">
        <f aca="false">Main!$B271*Main!$A271*Main!U271</f>
        <v>0</v>
      </c>
      <c r="AO271" s="71" t="n">
        <f aca="false">Main!$B271*Main!$A271*Main!V271</f>
        <v>0</v>
      </c>
      <c r="AP271" s="71" t="n">
        <f aca="false">Main!$B271*Main!$A271*Main!W271</f>
        <v>0</v>
      </c>
    </row>
    <row r="272" customFormat="false" ht="12.75" hidden="false" customHeight="false" outlineLevel="0" collapsed="false">
      <c r="B272" s="7"/>
      <c r="D272" s="0" t="s">
        <v>319</v>
      </c>
      <c r="F272" s="16"/>
      <c r="G272" s="16"/>
      <c r="H272" s="16"/>
      <c r="I272" s="16"/>
      <c r="J272" s="16"/>
      <c r="K272" s="16"/>
      <c r="L272" s="16"/>
      <c r="M272" s="16"/>
      <c r="N272" s="16"/>
      <c r="O272" s="16"/>
      <c r="P272" s="16"/>
      <c r="Q272" s="16"/>
      <c r="R272" s="16"/>
      <c r="S272" s="16"/>
      <c r="T272" s="16"/>
      <c r="U272" s="16"/>
      <c r="V272" s="16"/>
      <c r="W272" s="16"/>
      <c r="X272" s="6"/>
      <c r="Y272" s="71" t="n">
        <f aca="false">Main!$B272*Main!$A272*Main!F272</f>
        <v>0</v>
      </c>
      <c r="Z272" s="71" t="n">
        <f aca="false">Main!$B272*Main!$A272*Main!G272</f>
        <v>0</v>
      </c>
      <c r="AA272" s="71" t="n">
        <f aca="false">Main!$B272*Main!$A272*Main!H272</f>
        <v>0</v>
      </c>
      <c r="AB272" s="71" t="n">
        <f aca="false">Main!$B272*Main!$A272*Main!I272</f>
        <v>0</v>
      </c>
      <c r="AC272" s="71" t="n">
        <f aca="false">Main!$B272*Main!$A272*Main!J272</f>
        <v>0</v>
      </c>
      <c r="AD272" s="71" t="n">
        <f aca="false">Main!$B272*Main!$A272*Main!K272</f>
        <v>0</v>
      </c>
      <c r="AE272" s="71" t="n">
        <f aca="false">Main!$B272*Main!$A272*Main!L272</f>
        <v>0</v>
      </c>
      <c r="AF272" s="71" t="n">
        <f aca="false">Main!$B272*Main!$A272*Main!M272</f>
        <v>0</v>
      </c>
      <c r="AG272" s="71" t="n">
        <f aca="false">Main!$B272*Main!$A272*Main!N272</f>
        <v>0</v>
      </c>
      <c r="AH272" s="71" t="n">
        <f aca="false">Main!$B272*Main!$A272*Main!O272</f>
        <v>0</v>
      </c>
      <c r="AI272" s="71" t="n">
        <f aca="false">Main!$B272*Main!$A272*Main!P272</f>
        <v>0</v>
      </c>
      <c r="AJ272" s="71" t="n">
        <f aca="false">Main!$B272*Main!$A272*Main!Q272</f>
        <v>0</v>
      </c>
      <c r="AK272" s="71" t="n">
        <f aca="false">Main!$B272*Main!$A272*Main!R272</f>
        <v>0</v>
      </c>
      <c r="AL272" s="71" t="n">
        <f aca="false">Main!$B272*Main!$A272*Main!S272</f>
        <v>0</v>
      </c>
      <c r="AM272" s="71" t="n">
        <f aca="false">Main!$B272*Main!$A272*Main!T272</f>
        <v>0</v>
      </c>
      <c r="AN272" s="71" t="n">
        <f aca="false">Main!$B272*Main!$A272*Main!U272</f>
        <v>0</v>
      </c>
      <c r="AO272" s="71" t="n">
        <f aca="false">Main!$B272*Main!$A272*Main!V272</f>
        <v>0</v>
      </c>
      <c r="AP272" s="71" t="n">
        <f aca="false">Main!$B272*Main!$A272*Main!W272</f>
        <v>0</v>
      </c>
    </row>
    <row r="273" customFormat="false" ht="12.75" hidden="false" customHeight="false" outlineLevel="0" collapsed="false">
      <c r="B273" s="7"/>
      <c r="D273" s="0" t="s">
        <v>320</v>
      </c>
      <c r="F273" s="16"/>
      <c r="G273" s="16"/>
      <c r="H273" s="16"/>
      <c r="I273" s="16"/>
      <c r="J273" s="16"/>
      <c r="K273" s="16"/>
      <c r="L273" s="16"/>
      <c r="M273" s="16"/>
      <c r="N273" s="16"/>
      <c r="O273" s="16"/>
      <c r="P273" s="16"/>
      <c r="Q273" s="16"/>
      <c r="R273" s="16"/>
      <c r="S273" s="16"/>
      <c r="T273" s="16"/>
      <c r="U273" s="16"/>
      <c r="V273" s="16"/>
      <c r="W273" s="16"/>
      <c r="X273" s="6"/>
      <c r="Y273" s="71" t="n">
        <f aca="false">Main!$B273*Main!$A273*Main!F273</f>
        <v>0</v>
      </c>
      <c r="Z273" s="71" t="n">
        <f aca="false">Main!$B273*Main!$A273*Main!G273</f>
        <v>0</v>
      </c>
      <c r="AA273" s="71" t="n">
        <f aca="false">Main!$B273*Main!$A273*Main!H273</f>
        <v>0</v>
      </c>
      <c r="AB273" s="71" t="n">
        <f aca="false">Main!$B273*Main!$A273*Main!I273</f>
        <v>0</v>
      </c>
      <c r="AC273" s="71" t="n">
        <f aca="false">Main!$B273*Main!$A273*Main!J273</f>
        <v>0</v>
      </c>
      <c r="AD273" s="71" t="n">
        <f aca="false">Main!$B273*Main!$A273*Main!K273</f>
        <v>0</v>
      </c>
      <c r="AE273" s="71" t="n">
        <f aca="false">Main!$B273*Main!$A273*Main!L273</f>
        <v>0</v>
      </c>
      <c r="AF273" s="71" t="n">
        <f aca="false">Main!$B273*Main!$A273*Main!M273</f>
        <v>0</v>
      </c>
      <c r="AG273" s="71" t="n">
        <f aca="false">Main!$B273*Main!$A273*Main!N273</f>
        <v>0</v>
      </c>
      <c r="AH273" s="71" t="n">
        <f aca="false">Main!$B273*Main!$A273*Main!O273</f>
        <v>0</v>
      </c>
      <c r="AI273" s="71" t="n">
        <f aca="false">Main!$B273*Main!$A273*Main!P273</f>
        <v>0</v>
      </c>
      <c r="AJ273" s="71" t="n">
        <f aca="false">Main!$B273*Main!$A273*Main!Q273</f>
        <v>0</v>
      </c>
      <c r="AK273" s="71" t="n">
        <f aca="false">Main!$B273*Main!$A273*Main!R273</f>
        <v>0</v>
      </c>
      <c r="AL273" s="71" t="n">
        <f aca="false">Main!$B273*Main!$A273*Main!S273</f>
        <v>0</v>
      </c>
      <c r="AM273" s="71" t="n">
        <f aca="false">Main!$B273*Main!$A273*Main!T273</f>
        <v>0</v>
      </c>
      <c r="AN273" s="71" t="n">
        <f aca="false">Main!$B273*Main!$A273*Main!U273</f>
        <v>0</v>
      </c>
      <c r="AO273" s="71" t="n">
        <f aca="false">Main!$B273*Main!$A273*Main!V273</f>
        <v>0</v>
      </c>
      <c r="AP273" s="71" t="n">
        <f aca="false">Main!$B273*Main!$A273*Main!W273</f>
        <v>0</v>
      </c>
    </row>
    <row r="274" customFormat="false" ht="12.75" hidden="false" customHeight="false" outlineLevel="0" collapsed="false">
      <c r="B274" s="7"/>
      <c r="D274" s="0" t="s">
        <v>321</v>
      </c>
      <c r="F274" s="16"/>
      <c r="G274" s="16"/>
      <c r="H274" s="16"/>
      <c r="I274" s="16"/>
      <c r="J274" s="16"/>
      <c r="K274" s="16"/>
      <c r="L274" s="16"/>
      <c r="M274" s="16"/>
      <c r="N274" s="16"/>
      <c r="O274" s="16"/>
      <c r="P274" s="16"/>
      <c r="Q274" s="16"/>
      <c r="R274" s="16"/>
      <c r="S274" s="16"/>
      <c r="T274" s="16"/>
      <c r="U274" s="16"/>
      <c r="V274" s="16"/>
      <c r="W274" s="16"/>
      <c r="X274" s="6"/>
      <c r="Y274" s="71" t="n">
        <f aca="false">Main!$B274*Main!$A274*Main!F274</f>
        <v>0</v>
      </c>
      <c r="Z274" s="71" t="n">
        <f aca="false">Main!$B274*Main!$A274*Main!G274</f>
        <v>0</v>
      </c>
      <c r="AA274" s="71" t="n">
        <f aca="false">Main!$B274*Main!$A274*Main!H274</f>
        <v>0</v>
      </c>
      <c r="AB274" s="71" t="n">
        <f aca="false">Main!$B274*Main!$A274*Main!I274</f>
        <v>0</v>
      </c>
      <c r="AC274" s="71" t="n">
        <f aca="false">Main!$B274*Main!$A274*Main!J274</f>
        <v>0</v>
      </c>
      <c r="AD274" s="71" t="n">
        <f aca="false">Main!$B274*Main!$A274*Main!K274</f>
        <v>0</v>
      </c>
      <c r="AE274" s="71" t="n">
        <f aca="false">Main!$B274*Main!$A274*Main!L274</f>
        <v>0</v>
      </c>
      <c r="AF274" s="71" t="n">
        <f aca="false">Main!$B274*Main!$A274*Main!M274</f>
        <v>0</v>
      </c>
      <c r="AG274" s="71" t="n">
        <f aca="false">Main!$B274*Main!$A274*Main!N274</f>
        <v>0</v>
      </c>
      <c r="AH274" s="71" t="n">
        <f aca="false">Main!$B274*Main!$A274*Main!O274</f>
        <v>0</v>
      </c>
      <c r="AI274" s="71" t="n">
        <f aca="false">Main!$B274*Main!$A274*Main!P274</f>
        <v>0</v>
      </c>
      <c r="AJ274" s="71" t="n">
        <f aca="false">Main!$B274*Main!$A274*Main!Q274</f>
        <v>0</v>
      </c>
      <c r="AK274" s="71" t="n">
        <f aca="false">Main!$B274*Main!$A274*Main!R274</f>
        <v>0</v>
      </c>
      <c r="AL274" s="71" t="n">
        <f aca="false">Main!$B274*Main!$A274*Main!S274</f>
        <v>0</v>
      </c>
      <c r="AM274" s="71" t="n">
        <f aca="false">Main!$B274*Main!$A274*Main!T274</f>
        <v>0</v>
      </c>
      <c r="AN274" s="71" t="n">
        <f aca="false">Main!$B274*Main!$A274*Main!U274</f>
        <v>0</v>
      </c>
      <c r="AO274" s="71" t="n">
        <f aca="false">Main!$B274*Main!$A274*Main!V274</f>
        <v>0</v>
      </c>
      <c r="AP274" s="71" t="n">
        <f aca="false">Main!$B274*Main!$A274*Main!W274</f>
        <v>0</v>
      </c>
    </row>
    <row r="275" customFormat="false" ht="12.75" hidden="false" customHeight="false" outlineLevel="0" collapsed="false">
      <c r="A275" s="7" t="n">
        <v>0.3</v>
      </c>
      <c r="B275" s="7" t="n">
        <v>0.1</v>
      </c>
      <c r="C275" s="17" t="s">
        <v>322</v>
      </c>
      <c r="E275" s="7"/>
      <c r="F275" s="74" t="n">
        <v>5</v>
      </c>
      <c r="G275" s="40" t="n">
        <v>10</v>
      </c>
      <c r="H275" s="0" t="n">
        <v>7</v>
      </c>
      <c r="I275" s="0" t="n">
        <v>10</v>
      </c>
      <c r="J275" s="0" t="n">
        <v>10</v>
      </c>
      <c r="K275" s="0" t="n">
        <v>10</v>
      </c>
      <c r="L275" s="0" t="n">
        <v>0</v>
      </c>
      <c r="M275" s="0" t="n">
        <v>10</v>
      </c>
      <c r="N275" s="74" t="n">
        <v>5</v>
      </c>
      <c r="O275" s="0" t="n">
        <v>10</v>
      </c>
      <c r="P275" s="40" t="n">
        <v>10</v>
      </c>
      <c r="Q275" s="40" t="n">
        <v>10</v>
      </c>
      <c r="R275" s="0" t="n">
        <v>0</v>
      </c>
      <c r="S275" s="0" t="n">
        <v>10</v>
      </c>
      <c r="T275" s="0" t="n">
        <v>10</v>
      </c>
      <c r="U275" s="40" t="n">
        <v>10</v>
      </c>
      <c r="V275" s="74" t="n">
        <v>5</v>
      </c>
      <c r="W275" s="74" t="n">
        <v>10</v>
      </c>
      <c r="X275" s="6"/>
      <c r="Y275" s="71" t="n">
        <f aca="false">Main!$B275*Main!$A275*Main!F275</f>
        <v>0.15</v>
      </c>
      <c r="Z275" s="71" t="n">
        <f aca="false">Main!$B275*Main!$A275*Main!G275</f>
        <v>0.3</v>
      </c>
      <c r="AA275" s="71" t="n">
        <f aca="false">Main!$B275*Main!$A275*Main!H275</f>
        <v>0.21</v>
      </c>
      <c r="AB275" s="71" t="n">
        <f aca="false">Main!$B275*Main!$A275*Main!I275</f>
        <v>0.3</v>
      </c>
      <c r="AC275" s="71" t="n">
        <f aca="false">Main!$B275*Main!$A275*Main!J275</f>
        <v>0.3</v>
      </c>
      <c r="AD275" s="71" t="n">
        <f aca="false">Main!$B275*Main!$A275*Main!K275</f>
        <v>0.3</v>
      </c>
      <c r="AE275" s="71" t="n">
        <f aca="false">Main!$B275*Main!$A275*Main!L275</f>
        <v>0</v>
      </c>
      <c r="AF275" s="71" t="n">
        <f aca="false">Main!$B275*Main!$A275*Main!M275</f>
        <v>0.3</v>
      </c>
      <c r="AG275" s="71" t="n">
        <f aca="false">Main!$B275*Main!$A275*Main!N275</f>
        <v>0.15</v>
      </c>
      <c r="AH275" s="71" t="n">
        <f aca="false">Main!$B275*Main!$A275*Main!O275</f>
        <v>0.3</v>
      </c>
      <c r="AI275" s="71" t="n">
        <f aca="false">Main!$B275*Main!$A275*Main!P275</f>
        <v>0.3</v>
      </c>
      <c r="AJ275" s="71" t="n">
        <f aca="false">Main!$B275*Main!$A275*Main!Q275</f>
        <v>0.3</v>
      </c>
      <c r="AK275" s="71" t="n">
        <f aca="false">Main!$B275*Main!$A275*Main!R275</f>
        <v>0</v>
      </c>
      <c r="AL275" s="71" t="n">
        <f aca="false">Main!$B275*Main!$A275*Main!S275</f>
        <v>0.3</v>
      </c>
      <c r="AM275" s="71" t="n">
        <f aca="false">Main!$B275*Main!$A275*Main!T275</f>
        <v>0.3</v>
      </c>
      <c r="AN275" s="71" t="n">
        <f aca="false">Main!$B275*Main!$A275*Main!U275</f>
        <v>0.3</v>
      </c>
      <c r="AO275" s="71" t="n">
        <f aca="false">Main!$B275*Main!$A275*Main!V275</f>
        <v>0.15</v>
      </c>
      <c r="AP275" s="71" t="n">
        <f aca="false">Main!$B275*Main!$A275*Main!W275</f>
        <v>0.3</v>
      </c>
    </row>
    <row r="276" customFormat="false" ht="12.75" hidden="false" customHeight="false" outlineLevel="0" collapsed="false">
      <c r="B276" s="7"/>
      <c r="D276" s="17" t="s">
        <v>323</v>
      </c>
      <c r="F276" s="16"/>
      <c r="G276" s="16"/>
      <c r="H276" s="16"/>
      <c r="I276" s="16"/>
      <c r="J276" s="16"/>
      <c r="K276" s="16"/>
      <c r="L276" s="16"/>
      <c r="M276" s="16"/>
      <c r="N276" s="16"/>
      <c r="O276" s="16"/>
      <c r="P276" s="16"/>
      <c r="Q276" s="16"/>
      <c r="R276" s="16"/>
      <c r="S276" s="16"/>
      <c r="T276" s="16"/>
      <c r="U276" s="16"/>
      <c r="V276" s="16"/>
      <c r="W276" s="16"/>
      <c r="X276" s="6"/>
      <c r="Y276" s="71" t="n">
        <f aca="false">Main!$B276*Main!$A276*Main!F276</f>
        <v>0</v>
      </c>
      <c r="Z276" s="71" t="n">
        <f aca="false">Main!$B276*Main!$A276*Main!G276</f>
        <v>0</v>
      </c>
      <c r="AA276" s="71" t="n">
        <f aca="false">Main!$B276*Main!$A276*Main!H276</f>
        <v>0</v>
      </c>
      <c r="AB276" s="71" t="n">
        <f aca="false">Main!$B276*Main!$A276*Main!I276</f>
        <v>0</v>
      </c>
      <c r="AC276" s="71" t="n">
        <f aca="false">Main!$B276*Main!$A276*Main!J276</f>
        <v>0</v>
      </c>
      <c r="AD276" s="71" t="n">
        <f aca="false">Main!$B276*Main!$A276*Main!K276</f>
        <v>0</v>
      </c>
      <c r="AE276" s="71" t="n">
        <f aca="false">Main!$B276*Main!$A276*Main!L276</f>
        <v>0</v>
      </c>
      <c r="AF276" s="71" t="n">
        <f aca="false">Main!$B276*Main!$A276*Main!M276</f>
        <v>0</v>
      </c>
      <c r="AG276" s="71" t="n">
        <f aca="false">Main!$B276*Main!$A276*Main!N276</f>
        <v>0</v>
      </c>
      <c r="AH276" s="71" t="n">
        <f aca="false">Main!$B276*Main!$A276*Main!O276</f>
        <v>0</v>
      </c>
      <c r="AI276" s="71" t="n">
        <f aca="false">Main!$B276*Main!$A276*Main!P276</f>
        <v>0</v>
      </c>
      <c r="AJ276" s="71" t="n">
        <f aca="false">Main!$B276*Main!$A276*Main!Q276</f>
        <v>0</v>
      </c>
      <c r="AK276" s="71" t="n">
        <f aca="false">Main!$B276*Main!$A276*Main!R276</f>
        <v>0</v>
      </c>
      <c r="AL276" s="71" t="n">
        <f aca="false">Main!$B276*Main!$A276*Main!S276</f>
        <v>0</v>
      </c>
      <c r="AM276" s="71" t="n">
        <f aca="false">Main!$B276*Main!$A276*Main!T276</f>
        <v>0</v>
      </c>
      <c r="AN276" s="71" t="n">
        <f aca="false">Main!$B276*Main!$A276*Main!U276</f>
        <v>0</v>
      </c>
      <c r="AO276" s="71" t="n">
        <f aca="false">Main!$B276*Main!$A276*Main!V276</f>
        <v>0</v>
      </c>
      <c r="AP276" s="71" t="n">
        <f aca="false">Main!$B276*Main!$A276*Main!W276</f>
        <v>0</v>
      </c>
    </row>
    <row r="277" customFormat="false" ht="12.75" hidden="false" customHeight="false" outlineLevel="0" collapsed="false">
      <c r="B277" s="7"/>
      <c r="D277" s="17" t="s">
        <v>324</v>
      </c>
      <c r="F277" s="16"/>
      <c r="G277" s="16"/>
      <c r="H277" s="16"/>
      <c r="I277" s="16"/>
      <c r="J277" s="16"/>
      <c r="K277" s="16"/>
      <c r="L277" s="16"/>
      <c r="M277" s="16"/>
      <c r="N277" s="16"/>
      <c r="O277" s="16"/>
      <c r="P277" s="16"/>
      <c r="Q277" s="16"/>
      <c r="R277" s="16"/>
      <c r="S277" s="16"/>
      <c r="T277" s="16"/>
      <c r="U277" s="16"/>
      <c r="V277" s="16"/>
      <c r="W277" s="16"/>
      <c r="X277" s="6"/>
      <c r="Y277" s="71" t="n">
        <f aca="false">Main!$B277*Main!$A277*Main!F277</f>
        <v>0</v>
      </c>
      <c r="Z277" s="71" t="n">
        <f aca="false">Main!$B277*Main!$A277*Main!G277</f>
        <v>0</v>
      </c>
      <c r="AA277" s="71" t="n">
        <f aca="false">Main!$B277*Main!$A277*Main!H277</f>
        <v>0</v>
      </c>
      <c r="AB277" s="71" t="n">
        <f aca="false">Main!$B277*Main!$A277*Main!I277</f>
        <v>0</v>
      </c>
      <c r="AC277" s="71" t="n">
        <f aca="false">Main!$B277*Main!$A277*Main!J277</f>
        <v>0</v>
      </c>
      <c r="AD277" s="71" t="n">
        <f aca="false">Main!$B277*Main!$A277*Main!K277</f>
        <v>0</v>
      </c>
      <c r="AE277" s="71" t="n">
        <f aca="false">Main!$B277*Main!$A277*Main!L277</f>
        <v>0</v>
      </c>
      <c r="AF277" s="71" t="n">
        <f aca="false">Main!$B277*Main!$A277*Main!M277</f>
        <v>0</v>
      </c>
      <c r="AG277" s="71" t="n">
        <f aca="false">Main!$B277*Main!$A277*Main!N277</f>
        <v>0</v>
      </c>
      <c r="AH277" s="71" t="n">
        <f aca="false">Main!$B277*Main!$A277*Main!O277</f>
        <v>0</v>
      </c>
      <c r="AI277" s="71" t="n">
        <f aca="false">Main!$B277*Main!$A277*Main!P277</f>
        <v>0</v>
      </c>
      <c r="AJ277" s="71" t="n">
        <f aca="false">Main!$B277*Main!$A277*Main!Q277</f>
        <v>0</v>
      </c>
      <c r="AK277" s="71" t="n">
        <f aca="false">Main!$B277*Main!$A277*Main!R277</f>
        <v>0</v>
      </c>
      <c r="AL277" s="71" t="n">
        <f aca="false">Main!$B277*Main!$A277*Main!S277</f>
        <v>0</v>
      </c>
      <c r="AM277" s="71" t="n">
        <f aca="false">Main!$B277*Main!$A277*Main!T277</f>
        <v>0</v>
      </c>
      <c r="AN277" s="71" t="n">
        <f aca="false">Main!$B277*Main!$A277*Main!U277</f>
        <v>0</v>
      </c>
      <c r="AO277" s="71" t="n">
        <f aca="false">Main!$B277*Main!$A277*Main!V277</f>
        <v>0</v>
      </c>
      <c r="AP277" s="71" t="n">
        <f aca="false">Main!$B277*Main!$A277*Main!W277</f>
        <v>0</v>
      </c>
    </row>
    <row r="278" customFormat="false" ht="12.75" hidden="false" customHeight="false" outlineLevel="0" collapsed="false">
      <c r="B278" s="7"/>
      <c r="D278" s="17" t="s">
        <v>325</v>
      </c>
      <c r="F278" s="16"/>
      <c r="G278" s="16"/>
      <c r="H278" s="16"/>
      <c r="I278" s="16"/>
      <c r="J278" s="16"/>
      <c r="K278" s="16"/>
      <c r="L278" s="16"/>
      <c r="M278" s="16"/>
      <c r="N278" s="16"/>
      <c r="O278" s="16"/>
      <c r="P278" s="16"/>
      <c r="Q278" s="16"/>
      <c r="R278" s="16"/>
      <c r="S278" s="16"/>
      <c r="T278" s="16"/>
      <c r="U278" s="16"/>
      <c r="V278" s="16"/>
      <c r="W278" s="16"/>
      <c r="X278" s="6"/>
      <c r="Y278" s="71" t="n">
        <f aca="false">Main!$B278*Main!$A278*Main!F278</f>
        <v>0</v>
      </c>
      <c r="Z278" s="71" t="n">
        <f aca="false">Main!$B278*Main!$A278*Main!G278</f>
        <v>0</v>
      </c>
      <c r="AA278" s="71" t="n">
        <f aca="false">Main!$B278*Main!$A278*Main!H278</f>
        <v>0</v>
      </c>
      <c r="AB278" s="71" t="n">
        <f aca="false">Main!$B278*Main!$A278*Main!I278</f>
        <v>0</v>
      </c>
      <c r="AC278" s="71" t="n">
        <f aca="false">Main!$B278*Main!$A278*Main!J278</f>
        <v>0</v>
      </c>
      <c r="AD278" s="71" t="n">
        <f aca="false">Main!$B278*Main!$A278*Main!K278</f>
        <v>0</v>
      </c>
      <c r="AE278" s="71" t="n">
        <f aca="false">Main!$B278*Main!$A278*Main!L278</f>
        <v>0</v>
      </c>
      <c r="AF278" s="71" t="n">
        <f aca="false">Main!$B278*Main!$A278*Main!M278</f>
        <v>0</v>
      </c>
      <c r="AG278" s="71" t="n">
        <f aca="false">Main!$B278*Main!$A278*Main!N278</f>
        <v>0</v>
      </c>
      <c r="AH278" s="71" t="n">
        <f aca="false">Main!$B278*Main!$A278*Main!O278</f>
        <v>0</v>
      </c>
      <c r="AI278" s="71" t="n">
        <f aca="false">Main!$B278*Main!$A278*Main!P278</f>
        <v>0</v>
      </c>
      <c r="AJ278" s="71" t="n">
        <f aca="false">Main!$B278*Main!$A278*Main!Q278</f>
        <v>0</v>
      </c>
      <c r="AK278" s="71" t="n">
        <f aca="false">Main!$B278*Main!$A278*Main!R278</f>
        <v>0</v>
      </c>
      <c r="AL278" s="71" t="n">
        <f aca="false">Main!$B278*Main!$A278*Main!S278</f>
        <v>0</v>
      </c>
      <c r="AM278" s="71" t="n">
        <f aca="false">Main!$B278*Main!$A278*Main!T278</f>
        <v>0</v>
      </c>
      <c r="AN278" s="71" t="n">
        <f aca="false">Main!$B278*Main!$A278*Main!U278</f>
        <v>0</v>
      </c>
      <c r="AO278" s="71" t="n">
        <f aca="false">Main!$B278*Main!$A278*Main!V278</f>
        <v>0</v>
      </c>
      <c r="AP278" s="71" t="n">
        <f aca="false">Main!$B278*Main!$A278*Main!W278</f>
        <v>0</v>
      </c>
    </row>
    <row r="279" customFormat="false" ht="12.75" hidden="false" customHeight="false" outlineLevel="0" collapsed="false">
      <c r="B279" s="7"/>
      <c r="D279" s="17" t="s">
        <v>326</v>
      </c>
      <c r="F279" s="16"/>
      <c r="G279" s="16"/>
      <c r="H279" s="16"/>
      <c r="I279" s="16"/>
      <c r="J279" s="16"/>
      <c r="K279" s="16"/>
      <c r="L279" s="16"/>
      <c r="M279" s="16"/>
      <c r="N279" s="16"/>
      <c r="O279" s="16"/>
      <c r="P279" s="16"/>
      <c r="Q279" s="16"/>
      <c r="R279" s="16"/>
      <c r="S279" s="16"/>
      <c r="T279" s="16"/>
      <c r="U279" s="16"/>
      <c r="V279" s="16"/>
      <c r="W279" s="16"/>
      <c r="X279" s="6"/>
      <c r="Y279" s="71" t="n">
        <f aca="false">Main!$B279*Main!$A279*Main!F279</f>
        <v>0</v>
      </c>
      <c r="Z279" s="71" t="n">
        <f aca="false">Main!$B279*Main!$A279*Main!G279</f>
        <v>0</v>
      </c>
      <c r="AA279" s="71" t="n">
        <f aca="false">Main!$B279*Main!$A279*Main!H279</f>
        <v>0</v>
      </c>
      <c r="AB279" s="71" t="n">
        <f aca="false">Main!$B279*Main!$A279*Main!I279</f>
        <v>0</v>
      </c>
      <c r="AC279" s="71" t="n">
        <f aca="false">Main!$B279*Main!$A279*Main!J279</f>
        <v>0</v>
      </c>
      <c r="AD279" s="71" t="n">
        <f aca="false">Main!$B279*Main!$A279*Main!K279</f>
        <v>0</v>
      </c>
      <c r="AE279" s="71" t="n">
        <f aca="false">Main!$B279*Main!$A279*Main!L279</f>
        <v>0</v>
      </c>
      <c r="AF279" s="71" t="n">
        <f aca="false">Main!$B279*Main!$A279*Main!M279</f>
        <v>0</v>
      </c>
      <c r="AG279" s="71" t="n">
        <f aca="false">Main!$B279*Main!$A279*Main!N279</f>
        <v>0</v>
      </c>
      <c r="AH279" s="71" t="n">
        <f aca="false">Main!$B279*Main!$A279*Main!O279</f>
        <v>0</v>
      </c>
      <c r="AI279" s="71" t="n">
        <f aca="false">Main!$B279*Main!$A279*Main!P279</f>
        <v>0</v>
      </c>
      <c r="AJ279" s="71" t="n">
        <f aca="false">Main!$B279*Main!$A279*Main!Q279</f>
        <v>0</v>
      </c>
      <c r="AK279" s="71" t="n">
        <f aca="false">Main!$B279*Main!$A279*Main!R279</f>
        <v>0</v>
      </c>
      <c r="AL279" s="71" t="n">
        <f aca="false">Main!$B279*Main!$A279*Main!S279</f>
        <v>0</v>
      </c>
      <c r="AM279" s="71" t="n">
        <f aca="false">Main!$B279*Main!$A279*Main!T279</f>
        <v>0</v>
      </c>
      <c r="AN279" s="71" t="n">
        <f aca="false">Main!$B279*Main!$A279*Main!U279</f>
        <v>0</v>
      </c>
      <c r="AO279" s="71" t="n">
        <f aca="false">Main!$B279*Main!$A279*Main!V279</f>
        <v>0</v>
      </c>
      <c r="AP279" s="71" t="n">
        <f aca="false">Main!$B279*Main!$A279*Main!W279</f>
        <v>0</v>
      </c>
    </row>
    <row r="280" customFormat="false" ht="12.75" hidden="false" customHeight="false" outlineLevel="0" collapsed="false">
      <c r="A280" s="7" t="n">
        <v>0.2</v>
      </c>
      <c r="B280" s="7" t="n">
        <v>0.1</v>
      </c>
      <c r="C280" s="0" t="s">
        <v>327</v>
      </c>
      <c r="F280" s="0" t="n">
        <v>0</v>
      </c>
      <c r="G280" s="0" t="n">
        <v>8</v>
      </c>
      <c r="H280" s="0" t="n">
        <v>0</v>
      </c>
      <c r="I280" s="0" t="n">
        <v>8</v>
      </c>
      <c r="J280" s="0" t="n">
        <v>8</v>
      </c>
      <c r="K280" s="0" t="n">
        <v>0</v>
      </c>
      <c r="L280" s="0" t="n">
        <v>0</v>
      </c>
      <c r="M280" s="0" t="n">
        <v>0</v>
      </c>
      <c r="N280" s="0" t="n">
        <v>8</v>
      </c>
      <c r="O280" s="0" t="n">
        <v>10</v>
      </c>
      <c r="P280" s="0" t="n">
        <v>0</v>
      </c>
      <c r="Q280" s="0" t="n">
        <v>8</v>
      </c>
      <c r="R280" s="0" t="n">
        <v>0</v>
      </c>
      <c r="S280" s="0" t="n">
        <v>0</v>
      </c>
      <c r="T280" s="0" t="n">
        <v>0</v>
      </c>
      <c r="U280" s="40" t="n">
        <v>0</v>
      </c>
      <c r="V280" s="0" t="n">
        <v>0</v>
      </c>
      <c r="W280" s="0" t="n">
        <v>8</v>
      </c>
      <c r="X280" s="6"/>
      <c r="Y280" s="71" t="n">
        <f aca="false">Main!$B280*Main!$A280*Main!F280</f>
        <v>0</v>
      </c>
      <c r="Z280" s="71" t="n">
        <f aca="false">Main!$B280*Main!$A280*Main!G280</f>
        <v>0.16</v>
      </c>
      <c r="AA280" s="71" t="n">
        <f aca="false">Main!$B280*Main!$A280*Main!H280</f>
        <v>0</v>
      </c>
      <c r="AB280" s="71" t="n">
        <f aca="false">Main!$B280*Main!$A280*Main!I280</f>
        <v>0.16</v>
      </c>
      <c r="AC280" s="71" t="n">
        <f aca="false">Main!$B280*Main!$A280*Main!J280</f>
        <v>0.16</v>
      </c>
      <c r="AD280" s="71" t="n">
        <f aca="false">Main!$B280*Main!$A280*Main!K280</f>
        <v>0</v>
      </c>
      <c r="AE280" s="71" t="n">
        <f aca="false">Main!$B280*Main!$A280*Main!L280</f>
        <v>0</v>
      </c>
      <c r="AF280" s="71" t="n">
        <f aca="false">Main!$B280*Main!$A280*Main!M280</f>
        <v>0</v>
      </c>
      <c r="AG280" s="71" t="n">
        <f aca="false">Main!$B280*Main!$A280*Main!N280</f>
        <v>0.16</v>
      </c>
      <c r="AH280" s="71" t="n">
        <f aca="false">Main!$B280*Main!$A280*Main!O280</f>
        <v>0.2</v>
      </c>
      <c r="AI280" s="71" t="n">
        <f aca="false">Main!$B280*Main!$A280*Main!P280</f>
        <v>0</v>
      </c>
      <c r="AJ280" s="71" t="n">
        <f aca="false">Main!$B280*Main!$A280*Main!Q280</f>
        <v>0.16</v>
      </c>
      <c r="AK280" s="71" t="n">
        <f aca="false">Main!$B280*Main!$A280*Main!R280</f>
        <v>0</v>
      </c>
      <c r="AL280" s="71" t="n">
        <f aca="false">Main!$B280*Main!$A280*Main!S280</f>
        <v>0</v>
      </c>
      <c r="AM280" s="71" t="n">
        <f aca="false">Main!$B280*Main!$A280*Main!T280</f>
        <v>0</v>
      </c>
      <c r="AN280" s="71" t="n">
        <f aca="false">Main!$B280*Main!$A280*Main!U280</f>
        <v>0</v>
      </c>
      <c r="AO280" s="71" t="n">
        <f aca="false">Main!$B280*Main!$A280*Main!V280</f>
        <v>0</v>
      </c>
      <c r="AP280" s="71" t="n">
        <f aca="false">Main!$B280*Main!$A280*Main!W280</f>
        <v>0.16</v>
      </c>
    </row>
    <row r="281" customFormat="false" ht="12.75" hidden="false" customHeight="false" outlineLevel="0" collapsed="false">
      <c r="B281" s="7"/>
      <c r="D281" s="0" t="s">
        <v>194</v>
      </c>
      <c r="F281" s="16"/>
      <c r="G281" s="16"/>
      <c r="H281" s="16"/>
      <c r="I281" s="16"/>
      <c r="J281" s="16"/>
      <c r="K281" s="16"/>
      <c r="L281" s="16"/>
      <c r="M281" s="16"/>
      <c r="N281" s="16"/>
      <c r="O281" s="16"/>
      <c r="P281" s="16"/>
      <c r="Q281" s="16"/>
      <c r="R281" s="16"/>
      <c r="S281" s="16"/>
      <c r="T281" s="16"/>
      <c r="U281" s="16"/>
      <c r="V281" s="16"/>
      <c r="W281" s="16"/>
      <c r="X281" s="6"/>
      <c r="Y281" s="71" t="n">
        <f aca="false">Main!$B281*Main!$A281*Main!F281</f>
        <v>0</v>
      </c>
      <c r="Z281" s="71" t="n">
        <f aca="false">Main!$B281*Main!$A281*Main!G281</f>
        <v>0</v>
      </c>
      <c r="AA281" s="71" t="n">
        <f aca="false">Main!$B281*Main!$A281*Main!H281</f>
        <v>0</v>
      </c>
      <c r="AB281" s="71" t="n">
        <f aca="false">Main!$B281*Main!$A281*Main!I281</f>
        <v>0</v>
      </c>
      <c r="AC281" s="71" t="n">
        <f aca="false">Main!$B281*Main!$A281*Main!J281</f>
        <v>0</v>
      </c>
      <c r="AD281" s="71" t="n">
        <f aca="false">Main!$B281*Main!$A281*Main!K281</f>
        <v>0</v>
      </c>
      <c r="AE281" s="71" t="n">
        <f aca="false">Main!$B281*Main!$A281*Main!L281</f>
        <v>0</v>
      </c>
      <c r="AF281" s="71" t="n">
        <f aca="false">Main!$B281*Main!$A281*Main!M281</f>
        <v>0</v>
      </c>
      <c r="AG281" s="71" t="n">
        <f aca="false">Main!$B281*Main!$A281*Main!N281</f>
        <v>0</v>
      </c>
      <c r="AH281" s="71" t="n">
        <f aca="false">Main!$B281*Main!$A281*Main!O281</f>
        <v>0</v>
      </c>
      <c r="AI281" s="71" t="n">
        <f aca="false">Main!$B281*Main!$A281*Main!P281</f>
        <v>0</v>
      </c>
      <c r="AJ281" s="71" t="n">
        <f aca="false">Main!$B281*Main!$A281*Main!Q281</f>
        <v>0</v>
      </c>
      <c r="AK281" s="71" t="n">
        <f aca="false">Main!$B281*Main!$A281*Main!R281</f>
        <v>0</v>
      </c>
      <c r="AL281" s="71" t="n">
        <f aca="false">Main!$B281*Main!$A281*Main!S281</f>
        <v>0</v>
      </c>
      <c r="AM281" s="71" t="n">
        <f aca="false">Main!$B281*Main!$A281*Main!T281</f>
        <v>0</v>
      </c>
      <c r="AN281" s="71" t="n">
        <f aca="false">Main!$B281*Main!$A281*Main!U281</f>
        <v>0</v>
      </c>
      <c r="AO281" s="71" t="n">
        <f aca="false">Main!$B281*Main!$A281*Main!V281</f>
        <v>0</v>
      </c>
      <c r="AP281" s="71" t="n">
        <f aca="false">Main!$B281*Main!$A281*Main!W281</f>
        <v>0</v>
      </c>
    </row>
    <row r="282" customFormat="false" ht="12.75" hidden="false" customHeight="false" outlineLevel="0" collapsed="false">
      <c r="B282" s="7"/>
      <c r="D282" s="0" t="s">
        <v>328</v>
      </c>
      <c r="F282" s="16"/>
      <c r="G282" s="16"/>
      <c r="H282" s="16"/>
      <c r="I282" s="16"/>
      <c r="J282" s="16"/>
      <c r="K282" s="16"/>
      <c r="L282" s="16"/>
      <c r="M282" s="16"/>
      <c r="N282" s="16"/>
      <c r="O282" s="16"/>
      <c r="P282" s="16"/>
      <c r="Q282" s="16"/>
      <c r="R282" s="16"/>
      <c r="S282" s="16"/>
      <c r="T282" s="16"/>
      <c r="U282" s="16"/>
      <c r="V282" s="16"/>
      <c r="W282" s="16"/>
      <c r="X282" s="6"/>
      <c r="Y282" s="71" t="n">
        <f aca="false">Main!$B282*Main!$A282*Main!F282</f>
        <v>0</v>
      </c>
      <c r="Z282" s="71" t="n">
        <f aca="false">Main!$B282*Main!$A282*Main!G282</f>
        <v>0</v>
      </c>
      <c r="AA282" s="71" t="n">
        <f aca="false">Main!$B282*Main!$A282*Main!H282</f>
        <v>0</v>
      </c>
      <c r="AB282" s="71" t="n">
        <f aca="false">Main!$B282*Main!$A282*Main!I282</f>
        <v>0</v>
      </c>
      <c r="AC282" s="71" t="n">
        <f aca="false">Main!$B282*Main!$A282*Main!J282</f>
        <v>0</v>
      </c>
      <c r="AD282" s="71" t="n">
        <f aca="false">Main!$B282*Main!$A282*Main!K282</f>
        <v>0</v>
      </c>
      <c r="AE282" s="71" t="n">
        <f aca="false">Main!$B282*Main!$A282*Main!L282</f>
        <v>0</v>
      </c>
      <c r="AF282" s="71" t="n">
        <f aca="false">Main!$B282*Main!$A282*Main!M282</f>
        <v>0</v>
      </c>
      <c r="AG282" s="71" t="n">
        <f aca="false">Main!$B282*Main!$A282*Main!N282</f>
        <v>0</v>
      </c>
      <c r="AH282" s="71" t="n">
        <f aca="false">Main!$B282*Main!$A282*Main!O282</f>
        <v>0</v>
      </c>
      <c r="AI282" s="71" t="n">
        <f aca="false">Main!$B282*Main!$A282*Main!P282</f>
        <v>0</v>
      </c>
      <c r="AJ282" s="71" t="n">
        <f aca="false">Main!$B282*Main!$A282*Main!Q282</f>
        <v>0</v>
      </c>
      <c r="AK282" s="71" t="n">
        <f aca="false">Main!$B282*Main!$A282*Main!R282</f>
        <v>0</v>
      </c>
      <c r="AL282" s="71" t="n">
        <f aca="false">Main!$B282*Main!$A282*Main!S282</f>
        <v>0</v>
      </c>
      <c r="AM282" s="71" t="n">
        <f aca="false">Main!$B282*Main!$A282*Main!T282</f>
        <v>0</v>
      </c>
      <c r="AN282" s="71" t="n">
        <f aca="false">Main!$B282*Main!$A282*Main!U282</f>
        <v>0</v>
      </c>
      <c r="AO282" s="71" t="n">
        <f aca="false">Main!$B282*Main!$A282*Main!V282</f>
        <v>0</v>
      </c>
      <c r="AP282" s="71" t="n">
        <f aca="false">Main!$B282*Main!$A282*Main!W282</f>
        <v>0</v>
      </c>
    </row>
    <row r="283" customFormat="false" ht="12.75" hidden="false" customHeight="false" outlineLevel="0" collapsed="false">
      <c r="B283" s="7"/>
      <c r="D283" s="0" t="s">
        <v>329</v>
      </c>
      <c r="F283" s="16"/>
      <c r="G283" s="16"/>
      <c r="H283" s="16"/>
      <c r="I283" s="16"/>
      <c r="J283" s="16"/>
      <c r="K283" s="16"/>
      <c r="L283" s="16"/>
      <c r="M283" s="16"/>
      <c r="N283" s="16"/>
      <c r="O283" s="16"/>
      <c r="P283" s="16"/>
      <c r="Q283" s="16"/>
      <c r="R283" s="16"/>
      <c r="S283" s="16"/>
      <c r="T283" s="16"/>
      <c r="U283" s="16"/>
      <c r="V283" s="16"/>
      <c r="W283" s="16"/>
      <c r="X283" s="6"/>
      <c r="Y283" s="71" t="n">
        <f aca="false">Main!$B283*Main!$A283*Main!F283</f>
        <v>0</v>
      </c>
      <c r="Z283" s="71" t="n">
        <f aca="false">Main!$B283*Main!$A283*Main!G283</f>
        <v>0</v>
      </c>
      <c r="AA283" s="71" t="n">
        <f aca="false">Main!$B283*Main!$A283*Main!H283</f>
        <v>0</v>
      </c>
      <c r="AB283" s="71" t="n">
        <f aca="false">Main!$B283*Main!$A283*Main!I283</f>
        <v>0</v>
      </c>
      <c r="AC283" s="71" t="n">
        <f aca="false">Main!$B283*Main!$A283*Main!J283</f>
        <v>0</v>
      </c>
      <c r="AD283" s="71" t="n">
        <f aca="false">Main!$B283*Main!$A283*Main!K283</f>
        <v>0</v>
      </c>
      <c r="AE283" s="71" t="n">
        <f aca="false">Main!$B283*Main!$A283*Main!L283</f>
        <v>0</v>
      </c>
      <c r="AF283" s="71" t="n">
        <f aca="false">Main!$B283*Main!$A283*Main!M283</f>
        <v>0</v>
      </c>
      <c r="AG283" s="71" t="n">
        <f aca="false">Main!$B283*Main!$A283*Main!N283</f>
        <v>0</v>
      </c>
      <c r="AH283" s="71" t="n">
        <f aca="false">Main!$B283*Main!$A283*Main!O283</f>
        <v>0</v>
      </c>
      <c r="AI283" s="71" t="n">
        <f aca="false">Main!$B283*Main!$A283*Main!P283</f>
        <v>0</v>
      </c>
      <c r="AJ283" s="71" t="n">
        <f aca="false">Main!$B283*Main!$A283*Main!Q283</f>
        <v>0</v>
      </c>
      <c r="AK283" s="71" t="n">
        <f aca="false">Main!$B283*Main!$A283*Main!R283</f>
        <v>0</v>
      </c>
      <c r="AL283" s="71" t="n">
        <f aca="false">Main!$B283*Main!$A283*Main!S283</f>
        <v>0</v>
      </c>
      <c r="AM283" s="71" t="n">
        <f aca="false">Main!$B283*Main!$A283*Main!T283</f>
        <v>0</v>
      </c>
      <c r="AN283" s="71" t="n">
        <f aca="false">Main!$B283*Main!$A283*Main!U283</f>
        <v>0</v>
      </c>
      <c r="AO283" s="71" t="n">
        <f aca="false">Main!$B283*Main!$A283*Main!V283</f>
        <v>0</v>
      </c>
      <c r="AP283" s="71" t="n">
        <f aca="false">Main!$B283*Main!$A283*Main!W283</f>
        <v>0</v>
      </c>
    </row>
    <row r="284" customFormat="false" ht="12.75" hidden="false" customHeight="false" outlineLevel="0" collapsed="false">
      <c r="A284" s="7" t="n">
        <v>0.2</v>
      </c>
      <c r="B284" s="7" t="n">
        <v>0.1</v>
      </c>
      <c r="C284" s="0" t="s">
        <v>330</v>
      </c>
      <c r="F284" s="0" t="n">
        <v>0</v>
      </c>
      <c r="G284" s="0" t="n">
        <v>10</v>
      </c>
      <c r="H284" s="0" t="n">
        <v>0</v>
      </c>
      <c r="I284" s="0" t="n">
        <v>10</v>
      </c>
      <c r="J284" s="0" t="n">
        <v>10</v>
      </c>
      <c r="K284" s="0" t="n">
        <v>0</v>
      </c>
      <c r="L284" s="0" t="n">
        <v>0</v>
      </c>
      <c r="M284" s="0" t="n">
        <v>0</v>
      </c>
      <c r="N284" s="0" t="n">
        <v>10</v>
      </c>
      <c r="O284" s="0" t="n">
        <v>0</v>
      </c>
      <c r="P284" s="0" t="n">
        <v>0</v>
      </c>
      <c r="Q284" s="0" t="n">
        <v>10</v>
      </c>
      <c r="R284" s="0" t="n">
        <v>0</v>
      </c>
      <c r="S284" s="0" t="n">
        <v>0</v>
      </c>
      <c r="T284" s="0" t="n">
        <v>0</v>
      </c>
      <c r="U284" s="40" t="n">
        <v>0</v>
      </c>
      <c r="V284" s="0" t="n">
        <v>10</v>
      </c>
      <c r="W284" s="0" t="n">
        <v>0</v>
      </c>
      <c r="X284" s="6"/>
      <c r="Y284" s="71" t="n">
        <f aca="false">Main!$B284*Main!$A284*Main!F284</f>
        <v>0</v>
      </c>
      <c r="Z284" s="71" t="n">
        <f aca="false">Main!$B284*Main!$A284*Main!G284</f>
        <v>0.2</v>
      </c>
      <c r="AA284" s="71" t="n">
        <f aca="false">Main!$B284*Main!$A284*Main!H284</f>
        <v>0</v>
      </c>
      <c r="AB284" s="71" t="n">
        <f aca="false">Main!$B284*Main!$A284*Main!I284</f>
        <v>0.2</v>
      </c>
      <c r="AC284" s="71" t="n">
        <f aca="false">Main!$B284*Main!$A284*Main!J284</f>
        <v>0.2</v>
      </c>
      <c r="AD284" s="71" t="n">
        <f aca="false">Main!$B284*Main!$A284*Main!K284</f>
        <v>0</v>
      </c>
      <c r="AE284" s="71" t="n">
        <f aca="false">Main!$B284*Main!$A284*Main!L284</f>
        <v>0</v>
      </c>
      <c r="AF284" s="71" t="n">
        <f aca="false">Main!$B284*Main!$A284*Main!M284</f>
        <v>0</v>
      </c>
      <c r="AG284" s="71" t="n">
        <f aca="false">Main!$B284*Main!$A284*Main!N284</f>
        <v>0.2</v>
      </c>
      <c r="AH284" s="71" t="n">
        <f aca="false">Main!$B284*Main!$A284*Main!O284</f>
        <v>0</v>
      </c>
      <c r="AI284" s="71" t="n">
        <f aca="false">Main!$B284*Main!$A284*Main!P284</f>
        <v>0</v>
      </c>
      <c r="AJ284" s="71" t="n">
        <f aca="false">Main!$B284*Main!$A284*Main!Q284</f>
        <v>0.2</v>
      </c>
      <c r="AK284" s="71" t="n">
        <f aca="false">Main!$B284*Main!$A284*Main!R284</f>
        <v>0</v>
      </c>
      <c r="AL284" s="71" t="n">
        <f aca="false">Main!$B284*Main!$A284*Main!S284</f>
        <v>0</v>
      </c>
      <c r="AM284" s="71" t="n">
        <f aca="false">Main!$B284*Main!$A284*Main!T284</f>
        <v>0</v>
      </c>
      <c r="AN284" s="71" t="n">
        <f aca="false">Main!$B284*Main!$A284*Main!U284</f>
        <v>0</v>
      </c>
      <c r="AO284" s="71" t="n">
        <f aca="false">Main!$B284*Main!$A284*Main!V284</f>
        <v>0.2</v>
      </c>
      <c r="AP284" s="71" t="n">
        <f aca="false">Main!$B284*Main!$A284*Main!W284</f>
        <v>0</v>
      </c>
    </row>
    <row r="285" customFormat="false" ht="12.75" hidden="false" customHeight="false" outlineLevel="0" collapsed="false">
      <c r="B285" s="7"/>
      <c r="D285" s="0" t="s">
        <v>194</v>
      </c>
      <c r="F285" s="16"/>
      <c r="G285" s="16"/>
      <c r="H285" s="16"/>
      <c r="I285" s="16"/>
      <c r="J285" s="16"/>
      <c r="K285" s="16"/>
      <c r="L285" s="16"/>
      <c r="M285" s="16"/>
      <c r="N285" s="16"/>
      <c r="O285" s="16"/>
      <c r="P285" s="16"/>
      <c r="Q285" s="16"/>
      <c r="R285" s="16"/>
      <c r="S285" s="16"/>
      <c r="T285" s="16"/>
      <c r="U285" s="16"/>
      <c r="V285" s="16"/>
      <c r="W285" s="16"/>
      <c r="X285" s="6"/>
      <c r="Y285" s="71" t="n">
        <f aca="false">Main!$B285*Main!$A285*Main!F285</f>
        <v>0</v>
      </c>
      <c r="Z285" s="71" t="n">
        <f aca="false">Main!$B285*Main!$A285*Main!G285</f>
        <v>0</v>
      </c>
      <c r="AA285" s="71" t="n">
        <f aca="false">Main!$B285*Main!$A285*Main!H285</f>
        <v>0</v>
      </c>
      <c r="AB285" s="71" t="n">
        <f aca="false">Main!$B285*Main!$A285*Main!I285</f>
        <v>0</v>
      </c>
      <c r="AC285" s="71" t="n">
        <f aca="false">Main!$B285*Main!$A285*Main!J285</f>
        <v>0</v>
      </c>
      <c r="AD285" s="71" t="n">
        <f aca="false">Main!$B285*Main!$A285*Main!K285</f>
        <v>0</v>
      </c>
      <c r="AE285" s="71" t="n">
        <f aca="false">Main!$B285*Main!$A285*Main!L285</f>
        <v>0</v>
      </c>
      <c r="AF285" s="71" t="n">
        <f aca="false">Main!$B285*Main!$A285*Main!M285</f>
        <v>0</v>
      </c>
      <c r="AG285" s="71" t="n">
        <f aca="false">Main!$B285*Main!$A285*Main!N285</f>
        <v>0</v>
      </c>
      <c r="AH285" s="71" t="n">
        <f aca="false">Main!$B285*Main!$A285*Main!O285</f>
        <v>0</v>
      </c>
      <c r="AI285" s="71" t="n">
        <f aca="false">Main!$B285*Main!$A285*Main!P285</f>
        <v>0</v>
      </c>
      <c r="AJ285" s="71" t="n">
        <f aca="false">Main!$B285*Main!$A285*Main!Q285</f>
        <v>0</v>
      </c>
      <c r="AK285" s="71" t="n">
        <f aca="false">Main!$B285*Main!$A285*Main!R285</f>
        <v>0</v>
      </c>
      <c r="AL285" s="71" t="n">
        <f aca="false">Main!$B285*Main!$A285*Main!S285</f>
        <v>0</v>
      </c>
      <c r="AM285" s="71" t="n">
        <f aca="false">Main!$B285*Main!$A285*Main!T285</f>
        <v>0</v>
      </c>
      <c r="AN285" s="71" t="n">
        <f aca="false">Main!$B285*Main!$A285*Main!U285</f>
        <v>0</v>
      </c>
      <c r="AO285" s="71" t="n">
        <f aca="false">Main!$B285*Main!$A285*Main!V285</f>
        <v>0</v>
      </c>
      <c r="AP285" s="71" t="n">
        <f aca="false">Main!$B285*Main!$A285*Main!W285</f>
        <v>0</v>
      </c>
    </row>
    <row r="286" customFormat="false" ht="12.75" hidden="false" customHeight="false" outlineLevel="0" collapsed="false">
      <c r="B286" s="7"/>
      <c r="D286" s="0" t="s">
        <v>331</v>
      </c>
      <c r="F286" s="16"/>
      <c r="G286" s="16"/>
      <c r="H286" s="16"/>
      <c r="I286" s="16"/>
      <c r="J286" s="16"/>
      <c r="K286" s="16"/>
      <c r="L286" s="16"/>
      <c r="M286" s="16"/>
      <c r="N286" s="16"/>
      <c r="O286" s="16"/>
      <c r="P286" s="16"/>
      <c r="Q286" s="16"/>
      <c r="R286" s="16"/>
      <c r="S286" s="16"/>
      <c r="T286" s="16"/>
      <c r="U286" s="16"/>
      <c r="V286" s="16"/>
      <c r="W286" s="16"/>
      <c r="X286" s="6"/>
      <c r="Y286" s="71" t="n">
        <f aca="false">Main!$B286*Main!$A286*Main!F286</f>
        <v>0</v>
      </c>
      <c r="Z286" s="71" t="n">
        <f aca="false">Main!$B286*Main!$A286*Main!G286</f>
        <v>0</v>
      </c>
      <c r="AA286" s="71" t="n">
        <f aca="false">Main!$B286*Main!$A286*Main!H286</f>
        <v>0</v>
      </c>
      <c r="AB286" s="71" t="n">
        <f aca="false">Main!$B286*Main!$A286*Main!I286</f>
        <v>0</v>
      </c>
      <c r="AC286" s="71" t="n">
        <f aca="false">Main!$B286*Main!$A286*Main!J286</f>
        <v>0</v>
      </c>
      <c r="AD286" s="71" t="n">
        <f aca="false">Main!$B286*Main!$A286*Main!K286</f>
        <v>0</v>
      </c>
      <c r="AE286" s="71" t="n">
        <f aca="false">Main!$B286*Main!$A286*Main!L286</f>
        <v>0</v>
      </c>
      <c r="AF286" s="71" t="n">
        <f aca="false">Main!$B286*Main!$A286*Main!M286</f>
        <v>0</v>
      </c>
      <c r="AG286" s="71" t="n">
        <f aca="false">Main!$B286*Main!$A286*Main!N286</f>
        <v>0</v>
      </c>
      <c r="AH286" s="71" t="n">
        <f aca="false">Main!$B286*Main!$A286*Main!O286</f>
        <v>0</v>
      </c>
      <c r="AI286" s="71" t="n">
        <f aca="false">Main!$B286*Main!$A286*Main!P286</f>
        <v>0</v>
      </c>
      <c r="AJ286" s="71" t="n">
        <f aca="false">Main!$B286*Main!$A286*Main!Q286</f>
        <v>0</v>
      </c>
      <c r="AK286" s="71" t="n">
        <f aca="false">Main!$B286*Main!$A286*Main!R286</f>
        <v>0</v>
      </c>
      <c r="AL286" s="71" t="n">
        <f aca="false">Main!$B286*Main!$A286*Main!S286</f>
        <v>0</v>
      </c>
      <c r="AM286" s="71" t="n">
        <f aca="false">Main!$B286*Main!$A286*Main!T286</f>
        <v>0</v>
      </c>
      <c r="AN286" s="71" t="n">
        <f aca="false">Main!$B286*Main!$A286*Main!U286</f>
        <v>0</v>
      </c>
      <c r="AO286" s="71" t="n">
        <f aca="false">Main!$B286*Main!$A286*Main!V286</f>
        <v>0</v>
      </c>
      <c r="AP286" s="71" t="n">
        <f aca="false">Main!$B286*Main!$A286*Main!W286</f>
        <v>0</v>
      </c>
    </row>
    <row r="287" customFormat="false" ht="12.75" hidden="false" customHeight="false" outlineLevel="0" collapsed="false">
      <c r="A287" s="7" t="n">
        <v>0.1</v>
      </c>
      <c r="B287" s="7" t="n">
        <v>0.1</v>
      </c>
      <c r="C287" s="0" t="s">
        <v>332</v>
      </c>
      <c r="F287" s="0" t="n">
        <v>10</v>
      </c>
      <c r="G287" s="40" t="n">
        <v>10</v>
      </c>
      <c r="H287" s="0" t="n">
        <v>0</v>
      </c>
      <c r="I287" s="0" t="n">
        <v>10</v>
      </c>
      <c r="J287" s="0" t="n">
        <v>10</v>
      </c>
      <c r="K287" s="0" t="n">
        <v>0</v>
      </c>
      <c r="L287" s="0" t="n">
        <v>0</v>
      </c>
      <c r="M287" s="0" t="n">
        <v>0</v>
      </c>
      <c r="N287" s="75" t="n">
        <v>10</v>
      </c>
      <c r="O287" s="0" t="n">
        <v>10</v>
      </c>
      <c r="P287" s="0" t="n">
        <v>0</v>
      </c>
      <c r="Q287" s="0" t="n">
        <v>7</v>
      </c>
      <c r="R287" s="0" t="n">
        <v>0</v>
      </c>
      <c r="S287" s="0" t="n">
        <v>0</v>
      </c>
      <c r="T287" s="0" t="n">
        <v>0</v>
      </c>
      <c r="U287" s="0" t="n">
        <v>10</v>
      </c>
      <c r="V287" s="40" t="n">
        <v>0</v>
      </c>
      <c r="W287" s="0" t="n">
        <v>10</v>
      </c>
      <c r="X287" s="6"/>
      <c r="Y287" s="71" t="n">
        <f aca="false">Main!$B287*Main!$A287*Main!F287</f>
        <v>0.1</v>
      </c>
      <c r="Z287" s="71" t="n">
        <f aca="false">Main!$B287*Main!$A287*Main!G287</f>
        <v>0.1</v>
      </c>
      <c r="AA287" s="71" t="n">
        <f aca="false">Main!$B287*Main!$A287*Main!H287</f>
        <v>0</v>
      </c>
      <c r="AB287" s="71" t="n">
        <f aca="false">Main!$B287*Main!$A287*Main!I287</f>
        <v>0.1</v>
      </c>
      <c r="AC287" s="71" t="n">
        <f aca="false">Main!$B287*Main!$A287*Main!J287</f>
        <v>0.1</v>
      </c>
      <c r="AD287" s="71" t="n">
        <f aca="false">Main!$B287*Main!$A287*Main!K287</f>
        <v>0</v>
      </c>
      <c r="AE287" s="71" t="n">
        <f aca="false">Main!$B287*Main!$A287*Main!L287</f>
        <v>0</v>
      </c>
      <c r="AF287" s="71" t="n">
        <f aca="false">Main!$B287*Main!$A287*Main!M287</f>
        <v>0</v>
      </c>
      <c r="AG287" s="71" t="n">
        <f aca="false">Main!$B287*Main!$A287*Main!N287</f>
        <v>0.1</v>
      </c>
      <c r="AH287" s="71" t="n">
        <f aca="false">Main!$B287*Main!$A287*Main!O287</f>
        <v>0.1</v>
      </c>
      <c r="AI287" s="71" t="n">
        <f aca="false">Main!$B287*Main!$A287*Main!P287</f>
        <v>0</v>
      </c>
      <c r="AJ287" s="71" t="n">
        <f aca="false">Main!$B287*Main!$A287*Main!Q287</f>
        <v>0.07</v>
      </c>
      <c r="AK287" s="71" t="n">
        <f aca="false">Main!$B287*Main!$A287*Main!R287</f>
        <v>0</v>
      </c>
      <c r="AL287" s="71" t="n">
        <f aca="false">Main!$B287*Main!$A287*Main!S287</f>
        <v>0</v>
      </c>
      <c r="AM287" s="71" t="n">
        <f aca="false">Main!$B287*Main!$A287*Main!T287</f>
        <v>0</v>
      </c>
      <c r="AN287" s="71" t="n">
        <f aca="false">Main!$B287*Main!$A287*Main!U287</f>
        <v>0.1</v>
      </c>
      <c r="AO287" s="71" t="n">
        <f aca="false">Main!$B287*Main!$A287*Main!V287</f>
        <v>0</v>
      </c>
      <c r="AP287" s="71" t="n">
        <f aca="false">Main!$B287*Main!$A287*Main!W287</f>
        <v>0.1</v>
      </c>
    </row>
    <row r="288" customFormat="false" ht="12.75" hidden="false" customHeight="false" outlineLevel="0" collapsed="false">
      <c r="B288" s="7"/>
      <c r="D288" s="0" t="s">
        <v>194</v>
      </c>
      <c r="F288" s="16"/>
      <c r="G288" s="16"/>
      <c r="H288" s="16"/>
      <c r="I288" s="16"/>
      <c r="J288" s="16"/>
      <c r="K288" s="16"/>
      <c r="L288" s="16"/>
      <c r="M288" s="16"/>
      <c r="N288" s="16"/>
      <c r="O288" s="16"/>
      <c r="P288" s="16"/>
      <c r="Q288" s="16"/>
      <c r="R288" s="16"/>
      <c r="S288" s="16"/>
      <c r="T288" s="16"/>
      <c r="U288" s="16"/>
      <c r="V288" s="16"/>
      <c r="W288" s="16"/>
      <c r="X288" s="6"/>
      <c r="Y288" s="71" t="n">
        <f aca="false">Main!$B288*Main!$A288*Main!F288</f>
        <v>0</v>
      </c>
      <c r="Z288" s="71" t="n">
        <f aca="false">Main!$B288*Main!$A288*Main!G288</f>
        <v>0</v>
      </c>
      <c r="AA288" s="71" t="n">
        <f aca="false">Main!$B288*Main!$A288*Main!H288</f>
        <v>0</v>
      </c>
      <c r="AB288" s="71" t="n">
        <f aca="false">Main!$B288*Main!$A288*Main!I288</f>
        <v>0</v>
      </c>
      <c r="AC288" s="71" t="n">
        <f aca="false">Main!$B288*Main!$A288*Main!J288</f>
        <v>0</v>
      </c>
      <c r="AD288" s="71" t="n">
        <f aca="false">Main!$B288*Main!$A288*Main!K288</f>
        <v>0</v>
      </c>
      <c r="AE288" s="71" t="n">
        <f aca="false">Main!$B288*Main!$A288*Main!L288</f>
        <v>0</v>
      </c>
      <c r="AF288" s="71" t="n">
        <f aca="false">Main!$B288*Main!$A288*Main!M288</f>
        <v>0</v>
      </c>
      <c r="AG288" s="71" t="n">
        <f aca="false">Main!$B288*Main!$A288*Main!N288</f>
        <v>0</v>
      </c>
      <c r="AH288" s="71" t="n">
        <f aca="false">Main!$B288*Main!$A288*Main!O288</f>
        <v>0</v>
      </c>
      <c r="AI288" s="71" t="n">
        <f aca="false">Main!$B288*Main!$A288*Main!P288</f>
        <v>0</v>
      </c>
      <c r="AJ288" s="71" t="n">
        <f aca="false">Main!$B288*Main!$A288*Main!Q288</f>
        <v>0</v>
      </c>
      <c r="AK288" s="71" t="n">
        <f aca="false">Main!$B288*Main!$A288*Main!R288</f>
        <v>0</v>
      </c>
      <c r="AL288" s="71" t="n">
        <f aca="false">Main!$B288*Main!$A288*Main!S288</f>
        <v>0</v>
      </c>
      <c r="AM288" s="71" t="n">
        <f aca="false">Main!$B288*Main!$A288*Main!T288</f>
        <v>0</v>
      </c>
      <c r="AN288" s="71" t="n">
        <f aca="false">Main!$B288*Main!$A288*Main!U288</f>
        <v>0</v>
      </c>
      <c r="AO288" s="71" t="n">
        <f aca="false">Main!$B288*Main!$A288*Main!V288</f>
        <v>0</v>
      </c>
      <c r="AP288" s="71" t="n">
        <f aca="false">Main!$B288*Main!$A288*Main!W288</f>
        <v>0</v>
      </c>
    </row>
    <row r="289" customFormat="false" ht="12.75" hidden="false" customHeight="false" outlineLevel="0" collapsed="false">
      <c r="B289" s="7"/>
      <c r="D289" s="0" t="s">
        <v>333</v>
      </c>
      <c r="F289" s="16"/>
      <c r="G289" s="16"/>
      <c r="H289" s="16"/>
      <c r="I289" s="16"/>
      <c r="J289" s="16"/>
      <c r="K289" s="16"/>
      <c r="L289" s="16"/>
      <c r="M289" s="16"/>
      <c r="N289" s="16"/>
      <c r="O289" s="16"/>
      <c r="P289" s="16"/>
      <c r="Q289" s="16"/>
      <c r="R289" s="16"/>
      <c r="S289" s="16"/>
      <c r="T289" s="16"/>
      <c r="U289" s="16"/>
      <c r="V289" s="16"/>
      <c r="W289" s="16"/>
      <c r="X289" s="6"/>
      <c r="Y289" s="71" t="n">
        <f aca="false">Main!$B289*Main!$A289*Main!F289</f>
        <v>0</v>
      </c>
      <c r="Z289" s="71" t="n">
        <f aca="false">Main!$B289*Main!$A289*Main!G289</f>
        <v>0</v>
      </c>
      <c r="AA289" s="71" t="n">
        <f aca="false">Main!$B289*Main!$A289*Main!H289</f>
        <v>0</v>
      </c>
      <c r="AB289" s="71" t="n">
        <f aca="false">Main!$B289*Main!$A289*Main!I289</f>
        <v>0</v>
      </c>
      <c r="AC289" s="71" t="n">
        <f aca="false">Main!$B289*Main!$A289*Main!J289</f>
        <v>0</v>
      </c>
      <c r="AD289" s="71" t="n">
        <f aca="false">Main!$B289*Main!$A289*Main!K289</f>
        <v>0</v>
      </c>
      <c r="AE289" s="71" t="n">
        <f aca="false">Main!$B289*Main!$A289*Main!L289</f>
        <v>0</v>
      </c>
      <c r="AF289" s="71" t="n">
        <f aca="false">Main!$B289*Main!$A289*Main!M289</f>
        <v>0</v>
      </c>
      <c r="AG289" s="71" t="n">
        <f aca="false">Main!$B289*Main!$A289*Main!N289</f>
        <v>0</v>
      </c>
      <c r="AH289" s="71" t="n">
        <f aca="false">Main!$B289*Main!$A289*Main!O289</f>
        <v>0</v>
      </c>
      <c r="AI289" s="71" t="n">
        <f aca="false">Main!$B289*Main!$A289*Main!P289</f>
        <v>0</v>
      </c>
      <c r="AJ289" s="71" t="n">
        <f aca="false">Main!$B289*Main!$A289*Main!Q289</f>
        <v>0</v>
      </c>
      <c r="AK289" s="71" t="n">
        <f aca="false">Main!$B289*Main!$A289*Main!R289</f>
        <v>0</v>
      </c>
      <c r="AL289" s="71" t="n">
        <f aca="false">Main!$B289*Main!$A289*Main!S289</f>
        <v>0</v>
      </c>
      <c r="AM289" s="71" t="n">
        <f aca="false">Main!$B289*Main!$A289*Main!T289</f>
        <v>0</v>
      </c>
      <c r="AN289" s="71" t="n">
        <f aca="false">Main!$B289*Main!$A289*Main!U289</f>
        <v>0</v>
      </c>
      <c r="AO289" s="71" t="n">
        <f aca="false">Main!$B289*Main!$A289*Main!V289</f>
        <v>0</v>
      </c>
      <c r="AP289" s="71" t="n">
        <f aca="false">Main!$B289*Main!$A289*Main!W289</f>
        <v>0</v>
      </c>
    </row>
    <row r="290" customFormat="false" ht="12.75" hidden="false" customHeight="false" outlineLevel="0" collapsed="false">
      <c r="B290" s="7"/>
      <c r="D290" s="0" t="s">
        <v>334</v>
      </c>
      <c r="F290" s="16"/>
      <c r="G290" s="16"/>
      <c r="H290" s="16"/>
      <c r="I290" s="16"/>
      <c r="J290" s="16"/>
      <c r="K290" s="16"/>
      <c r="L290" s="16"/>
      <c r="M290" s="16"/>
      <c r="N290" s="16"/>
      <c r="O290" s="16"/>
      <c r="P290" s="16"/>
      <c r="Q290" s="16"/>
      <c r="R290" s="16"/>
      <c r="S290" s="16"/>
      <c r="T290" s="16"/>
      <c r="U290" s="16"/>
      <c r="V290" s="16"/>
      <c r="W290" s="16"/>
      <c r="X290" s="6"/>
      <c r="Y290" s="71" t="n">
        <f aca="false">Main!$B290*Main!$A290*Main!F290</f>
        <v>0</v>
      </c>
      <c r="Z290" s="71" t="n">
        <f aca="false">Main!$B290*Main!$A290*Main!G290</f>
        <v>0</v>
      </c>
      <c r="AA290" s="71" t="n">
        <f aca="false">Main!$B290*Main!$A290*Main!H290</f>
        <v>0</v>
      </c>
      <c r="AB290" s="71" t="n">
        <f aca="false">Main!$B290*Main!$A290*Main!I290</f>
        <v>0</v>
      </c>
      <c r="AC290" s="71" t="n">
        <f aca="false">Main!$B290*Main!$A290*Main!J290</f>
        <v>0</v>
      </c>
      <c r="AD290" s="71" t="n">
        <f aca="false">Main!$B290*Main!$A290*Main!K290</f>
        <v>0</v>
      </c>
      <c r="AE290" s="71" t="n">
        <f aca="false">Main!$B290*Main!$A290*Main!L290</f>
        <v>0</v>
      </c>
      <c r="AF290" s="71" t="n">
        <f aca="false">Main!$B290*Main!$A290*Main!M290</f>
        <v>0</v>
      </c>
      <c r="AG290" s="71" t="n">
        <f aca="false">Main!$B290*Main!$A290*Main!N290</f>
        <v>0</v>
      </c>
      <c r="AH290" s="71" t="n">
        <f aca="false">Main!$B290*Main!$A290*Main!O290</f>
        <v>0</v>
      </c>
      <c r="AI290" s="71" t="n">
        <f aca="false">Main!$B290*Main!$A290*Main!P290</f>
        <v>0</v>
      </c>
      <c r="AJ290" s="71" t="n">
        <f aca="false">Main!$B290*Main!$A290*Main!Q290</f>
        <v>0</v>
      </c>
      <c r="AK290" s="71" t="n">
        <f aca="false">Main!$B290*Main!$A290*Main!R290</f>
        <v>0</v>
      </c>
      <c r="AL290" s="71" t="n">
        <f aca="false">Main!$B290*Main!$A290*Main!S290</f>
        <v>0</v>
      </c>
      <c r="AM290" s="71" t="n">
        <f aca="false">Main!$B290*Main!$A290*Main!T290</f>
        <v>0</v>
      </c>
      <c r="AN290" s="71" t="n">
        <f aca="false">Main!$B290*Main!$A290*Main!U290</f>
        <v>0</v>
      </c>
      <c r="AO290" s="71" t="n">
        <f aca="false">Main!$B290*Main!$A290*Main!V290</f>
        <v>0</v>
      </c>
      <c r="AP290" s="71" t="n">
        <f aca="false">Main!$B290*Main!$A290*Main!W290</f>
        <v>0</v>
      </c>
    </row>
    <row r="291" customFormat="false" ht="12.75" hidden="false" customHeight="false" outlineLevel="0" collapsed="false">
      <c r="A291" s="7" t="n">
        <v>0.1</v>
      </c>
      <c r="B291" s="7" t="n">
        <v>0.1</v>
      </c>
      <c r="C291" s="0" t="s">
        <v>335</v>
      </c>
      <c r="F291" s="0" t="n">
        <v>10</v>
      </c>
      <c r="G291" s="40" t="n">
        <v>10</v>
      </c>
      <c r="H291" s="0" t="n">
        <v>0</v>
      </c>
      <c r="I291" s="0" t="n">
        <v>10</v>
      </c>
      <c r="J291" s="0" t="n">
        <v>10</v>
      </c>
      <c r="K291" s="0" t="n">
        <v>0</v>
      </c>
      <c r="L291" s="0" t="n">
        <v>0</v>
      </c>
      <c r="M291" s="0" t="n">
        <v>0</v>
      </c>
      <c r="N291" s="75" t="n">
        <v>10</v>
      </c>
      <c r="O291" s="0" t="n">
        <v>10</v>
      </c>
      <c r="P291" s="0" t="n">
        <v>0</v>
      </c>
      <c r="Q291" s="40" t="n">
        <v>10</v>
      </c>
      <c r="R291" s="0" t="n">
        <v>0</v>
      </c>
      <c r="S291" s="0" t="n">
        <v>0</v>
      </c>
      <c r="T291" s="0" t="n">
        <v>0</v>
      </c>
      <c r="U291" s="0" t="n">
        <v>10</v>
      </c>
      <c r="V291" s="40" t="n">
        <v>0</v>
      </c>
      <c r="W291" s="0" t="n">
        <v>10</v>
      </c>
      <c r="X291" s="6"/>
      <c r="Y291" s="71" t="n">
        <f aca="false">Main!$B291*Main!$A291*Main!F291</f>
        <v>0.1</v>
      </c>
      <c r="Z291" s="71" t="n">
        <f aca="false">Main!$B291*Main!$A291*Main!G291</f>
        <v>0.1</v>
      </c>
      <c r="AA291" s="71" t="n">
        <f aca="false">Main!$B291*Main!$A291*Main!H291</f>
        <v>0</v>
      </c>
      <c r="AB291" s="71" t="n">
        <f aca="false">Main!$B291*Main!$A291*Main!I291</f>
        <v>0.1</v>
      </c>
      <c r="AC291" s="71" t="n">
        <f aca="false">Main!$B291*Main!$A291*Main!J291</f>
        <v>0.1</v>
      </c>
      <c r="AD291" s="71" t="n">
        <f aca="false">Main!$B291*Main!$A291*Main!K291</f>
        <v>0</v>
      </c>
      <c r="AE291" s="71" t="n">
        <f aca="false">Main!$B291*Main!$A291*Main!L291</f>
        <v>0</v>
      </c>
      <c r="AF291" s="71" t="n">
        <f aca="false">Main!$B291*Main!$A291*Main!M291</f>
        <v>0</v>
      </c>
      <c r="AG291" s="71" t="n">
        <f aca="false">Main!$B291*Main!$A291*Main!N291</f>
        <v>0.1</v>
      </c>
      <c r="AH291" s="71" t="n">
        <f aca="false">Main!$B291*Main!$A291*Main!O291</f>
        <v>0.1</v>
      </c>
      <c r="AI291" s="71" t="n">
        <f aca="false">Main!$B291*Main!$A291*Main!P291</f>
        <v>0</v>
      </c>
      <c r="AJ291" s="71" t="n">
        <f aca="false">Main!$B291*Main!$A291*Main!Q291</f>
        <v>0.1</v>
      </c>
      <c r="AK291" s="71" t="n">
        <f aca="false">Main!$B291*Main!$A291*Main!R291</f>
        <v>0</v>
      </c>
      <c r="AL291" s="71" t="n">
        <f aca="false">Main!$B291*Main!$A291*Main!S291</f>
        <v>0</v>
      </c>
      <c r="AM291" s="71" t="n">
        <f aca="false">Main!$B291*Main!$A291*Main!T291</f>
        <v>0</v>
      </c>
      <c r="AN291" s="71" t="n">
        <f aca="false">Main!$B291*Main!$A291*Main!U291</f>
        <v>0.1</v>
      </c>
      <c r="AO291" s="71" t="n">
        <f aca="false">Main!$B291*Main!$A291*Main!V291</f>
        <v>0</v>
      </c>
      <c r="AP291" s="71" t="n">
        <f aca="false">Main!$B291*Main!$A291*Main!W291</f>
        <v>0.1</v>
      </c>
    </row>
    <row r="292" customFormat="false" ht="12.75" hidden="false" customHeight="false" outlineLevel="0" collapsed="false">
      <c r="B292" s="7"/>
      <c r="D292" s="0" t="s">
        <v>194</v>
      </c>
      <c r="F292" s="16"/>
      <c r="G292" s="16"/>
      <c r="H292" s="16"/>
      <c r="I292" s="16"/>
      <c r="J292" s="16"/>
      <c r="K292" s="16"/>
      <c r="L292" s="16"/>
      <c r="M292" s="16"/>
      <c r="N292" s="16"/>
      <c r="O292" s="16"/>
      <c r="P292" s="16"/>
      <c r="Q292" s="16"/>
      <c r="R292" s="16"/>
      <c r="S292" s="16"/>
      <c r="T292" s="16"/>
      <c r="U292" s="16"/>
      <c r="V292" s="16"/>
      <c r="W292" s="16"/>
      <c r="X292" s="6"/>
      <c r="Y292" s="71" t="n">
        <f aca="false">Main!$B292*Main!$A292*Main!F292</f>
        <v>0</v>
      </c>
      <c r="Z292" s="71" t="n">
        <f aca="false">Main!$B292*Main!$A292*Main!G292</f>
        <v>0</v>
      </c>
      <c r="AA292" s="71" t="n">
        <f aca="false">Main!$B292*Main!$A292*Main!H292</f>
        <v>0</v>
      </c>
      <c r="AB292" s="71" t="n">
        <f aca="false">Main!$B292*Main!$A292*Main!I292</f>
        <v>0</v>
      </c>
      <c r="AC292" s="71" t="n">
        <f aca="false">Main!$B292*Main!$A292*Main!J292</f>
        <v>0</v>
      </c>
      <c r="AD292" s="71" t="n">
        <f aca="false">Main!$B292*Main!$A292*Main!K292</f>
        <v>0</v>
      </c>
      <c r="AE292" s="71" t="n">
        <f aca="false">Main!$B292*Main!$A292*Main!L292</f>
        <v>0</v>
      </c>
      <c r="AF292" s="71" t="n">
        <f aca="false">Main!$B292*Main!$A292*Main!M292</f>
        <v>0</v>
      </c>
      <c r="AG292" s="71" t="n">
        <f aca="false">Main!$B292*Main!$A292*Main!N292</f>
        <v>0</v>
      </c>
      <c r="AH292" s="71" t="n">
        <f aca="false">Main!$B292*Main!$A292*Main!O292</f>
        <v>0</v>
      </c>
      <c r="AI292" s="71" t="n">
        <f aca="false">Main!$B292*Main!$A292*Main!P292</f>
        <v>0</v>
      </c>
      <c r="AJ292" s="71" t="n">
        <f aca="false">Main!$B292*Main!$A292*Main!Q292</f>
        <v>0</v>
      </c>
      <c r="AK292" s="71" t="n">
        <f aca="false">Main!$B292*Main!$A292*Main!R292</f>
        <v>0</v>
      </c>
      <c r="AL292" s="71" t="n">
        <f aca="false">Main!$B292*Main!$A292*Main!S292</f>
        <v>0</v>
      </c>
      <c r="AM292" s="71" t="n">
        <f aca="false">Main!$B292*Main!$A292*Main!T292</f>
        <v>0</v>
      </c>
      <c r="AN292" s="71" t="n">
        <f aca="false">Main!$B292*Main!$A292*Main!U292</f>
        <v>0</v>
      </c>
      <c r="AO292" s="71" t="n">
        <f aca="false">Main!$B292*Main!$A292*Main!V292</f>
        <v>0</v>
      </c>
      <c r="AP292" s="71" t="n">
        <f aca="false">Main!$B292*Main!$A292*Main!W292</f>
        <v>0</v>
      </c>
    </row>
    <row r="293" customFormat="false" ht="12.75" hidden="false" customHeight="false" outlineLevel="0" collapsed="false">
      <c r="B293" s="7"/>
      <c r="D293" s="0" t="s">
        <v>333</v>
      </c>
      <c r="F293" s="16"/>
      <c r="G293" s="16"/>
      <c r="H293" s="16"/>
      <c r="I293" s="16"/>
      <c r="J293" s="16"/>
      <c r="K293" s="16"/>
      <c r="L293" s="16"/>
      <c r="M293" s="16"/>
      <c r="N293" s="16"/>
      <c r="O293" s="16"/>
      <c r="P293" s="16"/>
      <c r="Q293" s="16"/>
      <c r="R293" s="16"/>
      <c r="S293" s="16"/>
      <c r="T293" s="16"/>
      <c r="U293" s="16"/>
      <c r="V293" s="16"/>
      <c r="W293" s="16"/>
      <c r="X293" s="6"/>
      <c r="Y293" s="71" t="n">
        <f aca="false">Main!$B293*Main!$A293*Main!F293</f>
        <v>0</v>
      </c>
      <c r="Z293" s="71" t="n">
        <f aca="false">Main!$B293*Main!$A293*Main!G293</f>
        <v>0</v>
      </c>
      <c r="AA293" s="71" t="n">
        <f aca="false">Main!$B293*Main!$A293*Main!H293</f>
        <v>0</v>
      </c>
      <c r="AB293" s="71" t="n">
        <f aca="false">Main!$B293*Main!$A293*Main!I293</f>
        <v>0</v>
      </c>
      <c r="AC293" s="71" t="n">
        <f aca="false">Main!$B293*Main!$A293*Main!J293</f>
        <v>0</v>
      </c>
      <c r="AD293" s="71" t="n">
        <f aca="false">Main!$B293*Main!$A293*Main!K293</f>
        <v>0</v>
      </c>
      <c r="AE293" s="71" t="n">
        <f aca="false">Main!$B293*Main!$A293*Main!L293</f>
        <v>0</v>
      </c>
      <c r="AF293" s="71" t="n">
        <f aca="false">Main!$B293*Main!$A293*Main!M293</f>
        <v>0</v>
      </c>
      <c r="AG293" s="71" t="n">
        <f aca="false">Main!$B293*Main!$A293*Main!N293</f>
        <v>0</v>
      </c>
      <c r="AH293" s="71" t="n">
        <f aca="false">Main!$B293*Main!$A293*Main!O293</f>
        <v>0</v>
      </c>
      <c r="AI293" s="71" t="n">
        <f aca="false">Main!$B293*Main!$A293*Main!P293</f>
        <v>0</v>
      </c>
      <c r="AJ293" s="71" t="n">
        <f aca="false">Main!$B293*Main!$A293*Main!Q293</f>
        <v>0</v>
      </c>
      <c r="AK293" s="71" t="n">
        <f aca="false">Main!$B293*Main!$A293*Main!R293</f>
        <v>0</v>
      </c>
      <c r="AL293" s="71" t="n">
        <f aca="false">Main!$B293*Main!$A293*Main!S293</f>
        <v>0</v>
      </c>
      <c r="AM293" s="71" t="n">
        <f aca="false">Main!$B293*Main!$A293*Main!T293</f>
        <v>0</v>
      </c>
      <c r="AN293" s="71" t="n">
        <f aca="false">Main!$B293*Main!$A293*Main!U293</f>
        <v>0</v>
      </c>
      <c r="AO293" s="71" t="n">
        <f aca="false">Main!$B293*Main!$A293*Main!V293</f>
        <v>0</v>
      </c>
      <c r="AP293" s="71" t="n">
        <f aca="false">Main!$B293*Main!$A293*Main!W293</f>
        <v>0</v>
      </c>
    </row>
    <row r="294" customFormat="false" ht="12.75" hidden="false" customHeight="false" outlineLevel="0" collapsed="false">
      <c r="B294" s="7"/>
      <c r="D294" s="0" t="s">
        <v>334</v>
      </c>
      <c r="F294" s="16"/>
      <c r="G294" s="16"/>
      <c r="H294" s="16"/>
      <c r="I294" s="16"/>
      <c r="J294" s="16"/>
      <c r="K294" s="16"/>
      <c r="L294" s="16"/>
      <c r="M294" s="16"/>
      <c r="N294" s="16"/>
      <c r="O294" s="16"/>
      <c r="P294" s="16"/>
      <c r="Q294" s="16"/>
      <c r="R294" s="16"/>
      <c r="S294" s="16"/>
      <c r="T294" s="16"/>
      <c r="U294" s="16"/>
      <c r="V294" s="16"/>
      <c r="W294" s="16"/>
      <c r="X294" s="6"/>
      <c r="Y294" s="71" t="n">
        <f aca="false">Main!$B294*Main!$A294*Main!F294</f>
        <v>0</v>
      </c>
      <c r="Z294" s="71" t="n">
        <f aca="false">Main!$B294*Main!$A294*Main!G294</f>
        <v>0</v>
      </c>
      <c r="AA294" s="71" t="n">
        <f aca="false">Main!$B294*Main!$A294*Main!H294</f>
        <v>0</v>
      </c>
      <c r="AB294" s="71" t="n">
        <f aca="false">Main!$B294*Main!$A294*Main!I294</f>
        <v>0</v>
      </c>
      <c r="AC294" s="71" t="n">
        <f aca="false">Main!$B294*Main!$A294*Main!J294</f>
        <v>0</v>
      </c>
      <c r="AD294" s="71" t="n">
        <f aca="false">Main!$B294*Main!$A294*Main!K294</f>
        <v>0</v>
      </c>
      <c r="AE294" s="71" t="n">
        <f aca="false">Main!$B294*Main!$A294*Main!L294</f>
        <v>0</v>
      </c>
      <c r="AF294" s="71" t="n">
        <f aca="false">Main!$B294*Main!$A294*Main!M294</f>
        <v>0</v>
      </c>
      <c r="AG294" s="71" t="n">
        <f aca="false">Main!$B294*Main!$A294*Main!N294</f>
        <v>0</v>
      </c>
      <c r="AH294" s="71" t="n">
        <f aca="false">Main!$B294*Main!$A294*Main!O294</f>
        <v>0</v>
      </c>
      <c r="AI294" s="71" t="n">
        <f aca="false">Main!$B294*Main!$A294*Main!P294</f>
        <v>0</v>
      </c>
      <c r="AJ294" s="71" t="n">
        <f aca="false">Main!$B294*Main!$A294*Main!Q294</f>
        <v>0</v>
      </c>
      <c r="AK294" s="71" t="n">
        <f aca="false">Main!$B294*Main!$A294*Main!R294</f>
        <v>0</v>
      </c>
      <c r="AL294" s="71" t="n">
        <f aca="false">Main!$B294*Main!$A294*Main!S294</f>
        <v>0</v>
      </c>
      <c r="AM294" s="71" t="n">
        <f aca="false">Main!$B294*Main!$A294*Main!T294</f>
        <v>0</v>
      </c>
      <c r="AN294" s="71" t="n">
        <f aca="false">Main!$B294*Main!$A294*Main!U294</f>
        <v>0</v>
      </c>
      <c r="AO294" s="71" t="n">
        <f aca="false">Main!$B294*Main!$A294*Main!V294</f>
        <v>0</v>
      </c>
      <c r="AP294" s="71" t="n">
        <f aca="false">Main!$B294*Main!$A294*Main!W294</f>
        <v>0</v>
      </c>
    </row>
    <row r="295" customFormat="false" ht="12.75" hidden="false" customHeight="false" outlineLevel="0" collapsed="false">
      <c r="A295" s="7" t="n">
        <v>0.1</v>
      </c>
      <c r="B295" s="7" t="n">
        <v>0.1</v>
      </c>
      <c r="C295" s="17" t="s">
        <v>336</v>
      </c>
      <c r="E295" s="7"/>
      <c r="F295" s="74" t="n">
        <v>0</v>
      </c>
      <c r="G295" s="40" t="n">
        <v>10</v>
      </c>
      <c r="H295" s="74" t="n">
        <v>0</v>
      </c>
      <c r="I295" s="0" t="n">
        <v>10</v>
      </c>
      <c r="J295" s="0" t="n">
        <v>10</v>
      </c>
      <c r="K295" s="40" t="n">
        <v>2</v>
      </c>
      <c r="L295" s="40" t="n">
        <v>1</v>
      </c>
      <c r="M295" s="0" t="n">
        <v>10</v>
      </c>
      <c r="N295" s="74" t="n">
        <v>0</v>
      </c>
      <c r="O295" s="0" t="n">
        <v>0</v>
      </c>
      <c r="P295" s="40" t="n">
        <v>2</v>
      </c>
      <c r="Q295" s="0" t="n">
        <v>10</v>
      </c>
      <c r="R295" s="40" t="n">
        <v>1</v>
      </c>
      <c r="S295" s="0" t="n">
        <v>0</v>
      </c>
      <c r="T295" s="0" t="n">
        <v>0</v>
      </c>
      <c r="U295" s="40" t="n">
        <v>10</v>
      </c>
      <c r="V295" s="40" t="n">
        <v>0</v>
      </c>
      <c r="W295" s="0" t="n">
        <v>10</v>
      </c>
      <c r="X295" s="6"/>
      <c r="Y295" s="71" t="n">
        <f aca="false">Main!$B295*Main!$A295*Main!F295</f>
        <v>0</v>
      </c>
      <c r="Z295" s="71" t="n">
        <f aca="false">Main!$B295*Main!$A295*Main!G295</f>
        <v>0.1</v>
      </c>
      <c r="AA295" s="71" t="n">
        <f aca="false">Main!$B295*Main!$A295*Main!H295</f>
        <v>0</v>
      </c>
      <c r="AB295" s="71" t="n">
        <f aca="false">Main!$B295*Main!$A295*Main!I295</f>
        <v>0.1</v>
      </c>
      <c r="AC295" s="71" t="n">
        <f aca="false">Main!$B295*Main!$A295*Main!J295</f>
        <v>0.1</v>
      </c>
      <c r="AD295" s="71" t="n">
        <f aca="false">Main!$B295*Main!$A295*Main!K295</f>
        <v>0.02</v>
      </c>
      <c r="AE295" s="71" t="n">
        <f aca="false">Main!$B295*Main!$A295*Main!L295</f>
        <v>0.01</v>
      </c>
      <c r="AF295" s="71" t="n">
        <f aca="false">Main!$B295*Main!$A295*Main!M295</f>
        <v>0.1</v>
      </c>
      <c r="AG295" s="71" t="n">
        <f aca="false">Main!$B295*Main!$A295*Main!N295</f>
        <v>0</v>
      </c>
      <c r="AH295" s="71" t="n">
        <f aca="false">Main!$B295*Main!$A295*Main!O295</f>
        <v>0</v>
      </c>
      <c r="AI295" s="71" t="n">
        <f aca="false">Main!$B295*Main!$A295*Main!P295</f>
        <v>0.02</v>
      </c>
      <c r="AJ295" s="71" t="n">
        <f aca="false">Main!$B295*Main!$A295*Main!Q295</f>
        <v>0.1</v>
      </c>
      <c r="AK295" s="71" t="n">
        <f aca="false">Main!$B295*Main!$A295*Main!R295</f>
        <v>0.01</v>
      </c>
      <c r="AL295" s="71" t="n">
        <f aca="false">Main!$B295*Main!$A295*Main!S295</f>
        <v>0</v>
      </c>
      <c r="AM295" s="71" t="n">
        <f aca="false">Main!$B295*Main!$A295*Main!T295</f>
        <v>0</v>
      </c>
      <c r="AN295" s="71" t="n">
        <f aca="false">Main!$B295*Main!$A295*Main!U295</f>
        <v>0.1</v>
      </c>
      <c r="AO295" s="71" t="n">
        <f aca="false">Main!$B295*Main!$A295*Main!V295</f>
        <v>0</v>
      </c>
      <c r="AP295" s="71" t="n">
        <f aca="false">Main!$B295*Main!$A295*Main!W295</f>
        <v>0.1</v>
      </c>
    </row>
    <row r="296" customFormat="false" ht="12.75" hidden="false" customHeight="false" outlineLevel="0" collapsed="false">
      <c r="B296" s="7"/>
      <c r="D296" s="0" t="s">
        <v>194</v>
      </c>
      <c r="F296" s="16"/>
      <c r="G296" s="16"/>
      <c r="H296" s="16"/>
      <c r="I296" s="16"/>
      <c r="J296" s="16"/>
      <c r="K296" s="16"/>
      <c r="L296" s="16"/>
      <c r="M296" s="16"/>
      <c r="N296" s="16"/>
      <c r="O296" s="16"/>
      <c r="P296" s="16"/>
      <c r="Q296" s="16"/>
      <c r="R296" s="16"/>
      <c r="S296" s="16"/>
      <c r="T296" s="16"/>
      <c r="U296" s="16"/>
      <c r="V296" s="16"/>
      <c r="W296" s="16"/>
      <c r="X296" s="6"/>
      <c r="Y296" s="71" t="n">
        <f aca="false">Main!$B296*Main!$A296*Main!F296</f>
        <v>0</v>
      </c>
      <c r="Z296" s="71" t="n">
        <f aca="false">Main!$B296*Main!$A296*Main!G296</f>
        <v>0</v>
      </c>
      <c r="AA296" s="71" t="n">
        <f aca="false">Main!$B296*Main!$A296*Main!H296</f>
        <v>0</v>
      </c>
      <c r="AB296" s="71" t="n">
        <f aca="false">Main!$B296*Main!$A296*Main!I296</f>
        <v>0</v>
      </c>
      <c r="AC296" s="71" t="n">
        <f aca="false">Main!$B296*Main!$A296*Main!J296</f>
        <v>0</v>
      </c>
      <c r="AD296" s="71" t="n">
        <f aca="false">Main!$B296*Main!$A296*Main!K296</f>
        <v>0</v>
      </c>
      <c r="AE296" s="71" t="n">
        <f aca="false">Main!$B296*Main!$A296*Main!L296</f>
        <v>0</v>
      </c>
      <c r="AF296" s="71" t="n">
        <f aca="false">Main!$B296*Main!$A296*Main!M296</f>
        <v>0</v>
      </c>
      <c r="AG296" s="71" t="n">
        <f aca="false">Main!$B296*Main!$A296*Main!N296</f>
        <v>0</v>
      </c>
      <c r="AH296" s="71" t="n">
        <f aca="false">Main!$B296*Main!$A296*Main!O296</f>
        <v>0</v>
      </c>
      <c r="AI296" s="71" t="n">
        <f aca="false">Main!$B296*Main!$A296*Main!P296</f>
        <v>0</v>
      </c>
      <c r="AJ296" s="71" t="n">
        <f aca="false">Main!$B296*Main!$A296*Main!Q296</f>
        <v>0</v>
      </c>
      <c r="AK296" s="71" t="n">
        <f aca="false">Main!$B296*Main!$A296*Main!R296</f>
        <v>0</v>
      </c>
      <c r="AL296" s="71" t="n">
        <f aca="false">Main!$B296*Main!$A296*Main!S296</f>
        <v>0</v>
      </c>
      <c r="AM296" s="71" t="n">
        <f aca="false">Main!$B296*Main!$A296*Main!T296</f>
        <v>0</v>
      </c>
      <c r="AN296" s="71" t="n">
        <f aca="false">Main!$B296*Main!$A296*Main!U296</f>
        <v>0</v>
      </c>
      <c r="AO296" s="71" t="n">
        <f aca="false">Main!$B296*Main!$A296*Main!V296</f>
        <v>0</v>
      </c>
      <c r="AP296" s="71" t="n">
        <f aca="false">Main!$B296*Main!$A296*Main!W296</f>
        <v>0</v>
      </c>
    </row>
    <row r="297" customFormat="false" ht="12.75" hidden="false" customHeight="false" outlineLevel="0" collapsed="false">
      <c r="B297" s="7"/>
      <c r="D297" s="0" t="s">
        <v>331</v>
      </c>
      <c r="F297" s="16"/>
      <c r="G297" s="16"/>
      <c r="H297" s="16"/>
      <c r="I297" s="16"/>
      <c r="J297" s="16"/>
      <c r="K297" s="16"/>
      <c r="L297" s="16"/>
      <c r="M297" s="16"/>
      <c r="N297" s="16"/>
      <c r="O297" s="16"/>
      <c r="P297" s="16"/>
      <c r="Q297" s="16"/>
      <c r="R297" s="16"/>
      <c r="S297" s="16"/>
      <c r="T297" s="16"/>
      <c r="U297" s="16"/>
      <c r="V297" s="16"/>
      <c r="W297" s="16"/>
      <c r="X297" s="6"/>
      <c r="Y297" s="71" t="n">
        <f aca="false">Main!$B297*Main!$A297*Main!F297</f>
        <v>0</v>
      </c>
      <c r="Z297" s="71" t="n">
        <f aca="false">Main!$B297*Main!$A297*Main!G297</f>
        <v>0</v>
      </c>
      <c r="AA297" s="71" t="n">
        <f aca="false">Main!$B297*Main!$A297*Main!H297</f>
        <v>0</v>
      </c>
      <c r="AB297" s="71" t="n">
        <f aca="false">Main!$B297*Main!$A297*Main!I297</f>
        <v>0</v>
      </c>
      <c r="AC297" s="71" t="n">
        <f aca="false">Main!$B297*Main!$A297*Main!J297</f>
        <v>0</v>
      </c>
      <c r="AD297" s="71" t="n">
        <f aca="false">Main!$B297*Main!$A297*Main!K297</f>
        <v>0</v>
      </c>
      <c r="AE297" s="71" t="n">
        <f aca="false">Main!$B297*Main!$A297*Main!L297</f>
        <v>0</v>
      </c>
      <c r="AF297" s="71" t="n">
        <f aca="false">Main!$B297*Main!$A297*Main!M297</f>
        <v>0</v>
      </c>
      <c r="AG297" s="71" t="n">
        <f aca="false">Main!$B297*Main!$A297*Main!N297</f>
        <v>0</v>
      </c>
      <c r="AH297" s="71" t="n">
        <f aca="false">Main!$B297*Main!$A297*Main!O297</f>
        <v>0</v>
      </c>
      <c r="AI297" s="71" t="n">
        <f aca="false">Main!$B297*Main!$A297*Main!P297</f>
        <v>0</v>
      </c>
      <c r="AJ297" s="71" t="n">
        <f aca="false">Main!$B297*Main!$A297*Main!Q297</f>
        <v>0</v>
      </c>
      <c r="AK297" s="71" t="n">
        <f aca="false">Main!$B297*Main!$A297*Main!R297</f>
        <v>0</v>
      </c>
      <c r="AL297" s="71" t="n">
        <f aca="false">Main!$B297*Main!$A297*Main!S297</f>
        <v>0</v>
      </c>
      <c r="AM297" s="71" t="n">
        <f aca="false">Main!$B297*Main!$A297*Main!T297</f>
        <v>0</v>
      </c>
      <c r="AN297" s="71" t="n">
        <f aca="false">Main!$B297*Main!$A297*Main!U297</f>
        <v>0</v>
      </c>
      <c r="AO297" s="71" t="n">
        <f aca="false">Main!$B297*Main!$A297*Main!V297</f>
        <v>0</v>
      </c>
      <c r="AP297" s="71" t="n">
        <f aca="false">Main!$B297*Main!$A297*Main!W297</f>
        <v>0</v>
      </c>
    </row>
  </sheetData>
  <hyperlinks>
    <hyperlink ref="G6" r:id="rId2" display="web"/>
    <hyperlink ref="H6" r:id="rId3" display="web"/>
    <hyperlink ref="I6" r:id="rId4" display="web"/>
    <hyperlink ref="J6" r:id="rId5" display="web"/>
    <hyperlink ref="K6" r:id="rId6" display="web"/>
    <hyperlink ref="L6" r:id="rId7" display="web"/>
    <hyperlink ref="M6" r:id="rId8" display="web"/>
    <hyperlink ref="N6" r:id="rId9" display="web"/>
    <hyperlink ref="O6" r:id="rId10" display="web"/>
    <hyperlink ref="P6" r:id="rId11" display="web"/>
    <hyperlink ref="Q6" r:id="rId12" display="web"/>
    <hyperlink ref="R6" r:id="rId13" display="web"/>
    <hyperlink ref="S6" r:id="rId14" display="web"/>
    <hyperlink ref="T6" r:id="rId15" display="web"/>
    <hyperlink ref="U6" r:id="rId16" display="web"/>
    <hyperlink ref="V6" r:id="rId17" display="web"/>
    <hyperlink ref="W6" r:id="rId18" display="web"/>
    <hyperlink ref="F7" r:id="rId19" display="web"/>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legacy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76" activeCellId="0" sqref="H7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9.28"/>
    <col collapsed="false" customWidth="true" hidden="false" outlineLevel="0" max="3" min="3" style="0" width="10.28"/>
    <col collapsed="false" customWidth="true" hidden="false" outlineLevel="0" max="4" min="4" style="0" width="9.56"/>
    <col collapsed="false" customWidth="true" hidden="false" outlineLevel="0" max="5" min="5" style="0" width="10.28"/>
    <col collapsed="false" customWidth="true" hidden="false" outlineLevel="0" max="6" min="6" style="0" width="9.14"/>
  </cols>
  <sheetData>
    <row r="1" customFormat="false" ht="12.75" hidden="false" customHeight="false" outlineLevel="0" collapsed="false">
      <c r="B1" s="17" t="s">
        <v>337</v>
      </c>
      <c r="C1" s="7"/>
      <c r="D1" s="7"/>
    </row>
    <row r="2" customFormat="false" ht="12.75" hidden="false" customHeight="false" outlineLevel="0" collapsed="false">
      <c r="B2" s="7"/>
      <c r="C2" s="7"/>
      <c r="D2" s="7"/>
    </row>
    <row r="3" customFormat="false" ht="12.75" hidden="false" customHeight="false" outlineLevel="0" collapsed="false">
      <c r="B3" s="17" t="s">
        <v>338</v>
      </c>
      <c r="C3" s="7"/>
      <c r="D3" s="7"/>
      <c r="E3" s="7" t="n">
        <v>140</v>
      </c>
      <c r="F3" s="17" t="s">
        <v>339</v>
      </c>
    </row>
    <row r="4" customFormat="false" ht="12.75" hidden="false" customHeight="false" outlineLevel="0" collapsed="false">
      <c r="B4" s="17" t="s">
        <v>340</v>
      </c>
      <c r="C4" s="7"/>
      <c r="D4" s="7"/>
      <c r="E4" s="7" t="n">
        <v>120</v>
      </c>
      <c r="F4" s="17" t="s">
        <v>339</v>
      </c>
    </row>
    <row r="5" customFormat="false" ht="12.75" hidden="false" customHeight="false" outlineLevel="0" collapsed="false">
      <c r="B5" s="17" t="s">
        <v>341</v>
      </c>
      <c r="C5" s="7"/>
      <c r="D5" s="7"/>
      <c r="E5" s="7" t="n">
        <v>55</v>
      </c>
      <c r="F5" s="17" t="s">
        <v>339</v>
      </c>
    </row>
    <row r="6" customFormat="false" ht="12.75" hidden="false" customHeight="false" outlineLevel="0" collapsed="false">
      <c r="B6" s="17" t="s">
        <v>342</v>
      </c>
      <c r="C6" s="7"/>
      <c r="D6" s="7"/>
      <c r="E6" s="7" t="n">
        <v>0</v>
      </c>
      <c r="F6" s="12" t="str">
        <f aca="false">IF(E6=1,"True (same, strong bike carrier)","False (different, limited capacity bike carrier)")</f>
        <v>False (different, limited capacity bike carrier)</v>
      </c>
    </row>
    <row r="7" customFormat="false" ht="13.5" hidden="false" customHeight="false" outlineLevel="0" collapsed="false"/>
    <row r="8" customFormat="false" ht="39" hidden="false" customHeight="false" outlineLevel="0" collapsed="false">
      <c r="B8" s="80" t="s">
        <v>343</v>
      </c>
      <c r="C8" s="81" t="s">
        <v>344</v>
      </c>
      <c r="D8" s="82" t="s">
        <v>345</v>
      </c>
      <c r="E8" s="81" t="s">
        <v>346</v>
      </c>
      <c r="F8" s="81" t="s">
        <v>347</v>
      </c>
      <c r="G8" s="83" t="s">
        <v>348</v>
      </c>
    </row>
    <row r="9" customFormat="false" ht="12.75" hidden="false" customHeight="false" outlineLevel="0" collapsed="false">
      <c r="B9" s="84" t="n">
        <v>10</v>
      </c>
      <c r="C9" s="85" t="n">
        <f aca="false">B9+$E$5</f>
        <v>65</v>
      </c>
      <c r="D9" s="85" t="n">
        <f aca="false">B9*2</f>
        <v>20</v>
      </c>
      <c r="E9" s="86" t="n">
        <f aca="false">IF(C9&lt;$E$4,1,IF($E$3&lt;C9,0,($E$3-C9)/($E$3-$E$4)))</f>
        <v>1</v>
      </c>
      <c r="F9" s="86" t="n">
        <f aca="false">IF(D9&lt;$E$4,1,IF($E$3&lt;D9,0,($E$3-D9)/($E$3-$E$4)))</f>
        <v>1</v>
      </c>
      <c r="G9" s="87" t="n">
        <f aca="false">IF($E$6=1,F9,E9)</f>
        <v>1</v>
      </c>
    </row>
    <row r="10" customFormat="false" ht="12.75" hidden="false" customHeight="false" outlineLevel="0" collapsed="false">
      <c r="B10" s="84" t="n">
        <v>11</v>
      </c>
      <c r="C10" s="85" t="n">
        <f aca="false">B10+$E$5</f>
        <v>66</v>
      </c>
      <c r="D10" s="85" t="n">
        <f aca="false">B10*2</f>
        <v>22</v>
      </c>
      <c r="E10" s="86" t="n">
        <f aca="false">IF(C10&lt;$E$4,1,IF($E$3&lt;C10,0,($E$3-C10)/($E$3-$E$4)))</f>
        <v>1</v>
      </c>
      <c r="F10" s="86" t="n">
        <f aca="false">IF(D10&lt;$E$4,1,IF($E$3&lt;D10,0,($E$3-D10)/($E$3-$E$4)))</f>
        <v>1</v>
      </c>
      <c r="G10" s="87" t="n">
        <f aca="false">IF($E$6=1,F10,E10)</f>
        <v>1</v>
      </c>
    </row>
    <row r="11" customFormat="false" ht="12.75" hidden="false" customHeight="false" outlineLevel="0" collapsed="false">
      <c r="B11" s="84" t="n">
        <v>12</v>
      </c>
      <c r="C11" s="85" t="n">
        <f aca="false">B11+$E$5</f>
        <v>67</v>
      </c>
      <c r="D11" s="85" t="n">
        <f aca="false">B11*2</f>
        <v>24</v>
      </c>
      <c r="E11" s="86" t="n">
        <f aca="false">IF(C11&lt;$E$4,1,IF($E$3&lt;C11,0,($E$3-C11)/($E$3-$E$4)))</f>
        <v>1</v>
      </c>
      <c r="F11" s="86" t="n">
        <f aca="false">IF(D11&lt;$E$4,1,IF($E$3&lt;D11,0,($E$3-D11)/($E$3-$E$4)))</f>
        <v>1</v>
      </c>
      <c r="G11" s="87" t="n">
        <f aca="false">IF($E$6=1,F11,E11)</f>
        <v>1</v>
      </c>
    </row>
    <row r="12" customFormat="false" ht="12.75" hidden="false" customHeight="false" outlineLevel="0" collapsed="false">
      <c r="B12" s="84" t="n">
        <v>13</v>
      </c>
      <c r="C12" s="85" t="n">
        <f aca="false">B12+$E$5</f>
        <v>68</v>
      </c>
      <c r="D12" s="85" t="n">
        <f aca="false">B12*2</f>
        <v>26</v>
      </c>
      <c r="E12" s="86" t="n">
        <f aca="false">IF(C12&lt;$E$4,1,IF($E$3&lt;C12,0,($E$3-C12)/($E$3-$E$4)))</f>
        <v>1</v>
      </c>
      <c r="F12" s="86" t="n">
        <f aca="false">IF(D12&lt;$E$4,1,IF($E$3&lt;D12,0,($E$3-D12)/($E$3-$E$4)))</f>
        <v>1</v>
      </c>
      <c r="G12" s="87" t="n">
        <f aca="false">IF($E$6=1,F12,E12)</f>
        <v>1</v>
      </c>
    </row>
    <row r="13" customFormat="false" ht="12.75" hidden="false" customHeight="false" outlineLevel="0" collapsed="false">
      <c r="B13" s="84" t="n">
        <v>14</v>
      </c>
      <c r="C13" s="85" t="n">
        <f aca="false">B13+$E$5</f>
        <v>69</v>
      </c>
      <c r="D13" s="85" t="n">
        <f aca="false">B13*2</f>
        <v>28</v>
      </c>
      <c r="E13" s="86" t="n">
        <f aca="false">IF(C13&lt;$E$4,1,IF($E$3&lt;C13,0,($E$3-C13)/($E$3-$E$4)))</f>
        <v>1</v>
      </c>
      <c r="F13" s="86" t="n">
        <f aca="false">IF(D13&lt;$E$4,1,IF($E$3&lt;D13,0,($E$3-D13)/($E$3-$E$4)))</f>
        <v>1</v>
      </c>
      <c r="G13" s="87" t="n">
        <f aca="false">IF($E$6=1,F13,E13)</f>
        <v>1</v>
      </c>
    </row>
    <row r="14" customFormat="false" ht="12.75" hidden="false" customHeight="false" outlineLevel="0" collapsed="false">
      <c r="B14" s="84" t="n">
        <v>15</v>
      </c>
      <c r="C14" s="85" t="n">
        <f aca="false">B14+$E$5</f>
        <v>70</v>
      </c>
      <c r="D14" s="85" t="n">
        <f aca="false">B14*2</f>
        <v>30</v>
      </c>
      <c r="E14" s="86" t="n">
        <f aca="false">IF(C14&lt;$E$4,1,IF($E$3&lt;C14,0,($E$3-C14)/($E$3-$E$4)))</f>
        <v>1</v>
      </c>
      <c r="F14" s="86" t="n">
        <f aca="false">IF(D14&lt;$E$4,1,IF($E$3&lt;D14,0,($E$3-D14)/($E$3-$E$4)))</f>
        <v>1</v>
      </c>
      <c r="G14" s="87" t="n">
        <f aca="false">IF($E$6=1,F14,E14)</f>
        <v>1</v>
      </c>
    </row>
    <row r="15" customFormat="false" ht="12.75" hidden="false" customHeight="false" outlineLevel="0" collapsed="false">
      <c r="B15" s="84" t="n">
        <v>16</v>
      </c>
      <c r="C15" s="85" t="n">
        <f aca="false">B15+$E$5</f>
        <v>71</v>
      </c>
      <c r="D15" s="85" t="n">
        <f aca="false">B15*2</f>
        <v>32</v>
      </c>
      <c r="E15" s="86" t="n">
        <f aca="false">IF(C15&lt;$E$4,1,IF($E$3&lt;C15,0,($E$3-C15)/($E$3-$E$4)))</f>
        <v>1</v>
      </c>
      <c r="F15" s="86" t="n">
        <f aca="false">IF(D15&lt;$E$4,1,IF($E$3&lt;D15,0,($E$3-D15)/($E$3-$E$4)))</f>
        <v>1</v>
      </c>
      <c r="G15" s="87" t="n">
        <f aca="false">IF($E$6=1,F15,E15)</f>
        <v>1</v>
      </c>
    </row>
    <row r="16" customFormat="false" ht="12.75" hidden="false" customHeight="false" outlineLevel="0" collapsed="false">
      <c r="B16" s="84" t="n">
        <v>17</v>
      </c>
      <c r="C16" s="85" t="n">
        <f aca="false">B16+$E$5</f>
        <v>72</v>
      </c>
      <c r="D16" s="85" t="n">
        <f aca="false">B16*2</f>
        <v>34</v>
      </c>
      <c r="E16" s="86" t="n">
        <f aca="false">IF(C16&lt;$E$4,1,IF($E$3&lt;C16,0,($E$3-C16)/($E$3-$E$4)))</f>
        <v>1</v>
      </c>
      <c r="F16" s="86" t="n">
        <f aca="false">IF(D16&lt;$E$4,1,IF($E$3&lt;D16,0,($E$3-D16)/($E$3-$E$4)))</f>
        <v>1</v>
      </c>
      <c r="G16" s="87" t="n">
        <f aca="false">IF($E$6=1,F16,E16)</f>
        <v>1</v>
      </c>
    </row>
    <row r="17" customFormat="false" ht="12.75" hidden="false" customHeight="false" outlineLevel="0" collapsed="false">
      <c r="B17" s="84" t="n">
        <v>18</v>
      </c>
      <c r="C17" s="85" t="n">
        <f aca="false">B17+$E$5</f>
        <v>73</v>
      </c>
      <c r="D17" s="85" t="n">
        <f aca="false">B17*2</f>
        <v>36</v>
      </c>
      <c r="E17" s="86" t="n">
        <f aca="false">IF(C17&lt;$E$4,1,IF($E$3&lt;C17,0,($E$3-C17)/($E$3-$E$4)))</f>
        <v>1</v>
      </c>
      <c r="F17" s="86" t="n">
        <f aca="false">IF(D17&lt;$E$4,1,IF($E$3&lt;D17,0,($E$3-D17)/($E$3-$E$4)))</f>
        <v>1</v>
      </c>
      <c r="G17" s="87" t="n">
        <f aca="false">IF($E$6=1,F17,E17)</f>
        <v>1</v>
      </c>
    </row>
    <row r="18" customFormat="false" ht="12.75" hidden="false" customHeight="false" outlineLevel="0" collapsed="false">
      <c r="B18" s="84" t="n">
        <v>19</v>
      </c>
      <c r="C18" s="85" t="n">
        <f aca="false">B18+$E$5</f>
        <v>74</v>
      </c>
      <c r="D18" s="85" t="n">
        <f aca="false">B18*2</f>
        <v>38</v>
      </c>
      <c r="E18" s="86" t="n">
        <f aca="false">IF(C18&lt;$E$4,1,IF($E$3&lt;C18,0,($E$3-C18)/($E$3-$E$4)))</f>
        <v>1</v>
      </c>
      <c r="F18" s="86" t="n">
        <f aca="false">IF(D18&lt;$E$4,1,IF($E$3&lt;D18,0,($E$3-D18)/($E$3-$E$4)))</f>
        <v>1</v>
      </c>
      <c r="G18" s="87" t="n">
        <f aca="false">IF($E$6=1,F18,E18)</f>
        <v>1</v>
      </c>
    </row>
    <row r="19" customFormat="false" ht="12.75" hidden="false" customHeight="false" outlineLevel="0" collapsed="false">
      <c r="B19" s="84" t="n">
        <v>20</v>
      </c>
      <c r="C19" s="85" t="n">
        <f aca="false">B19+$E$5</f>
        <v>75</v>
      </c>
      <c r="D19" s="85" t="n">
        <f aca="false">B19*2</f>
        <v>40</v>
      </c>
      <c r="E19" s="86" t="n">
        <f aca="false">IF(C19&lt;$E$4,1,IF($E$3&lt;C19,0,($E$3-C19)/($E$3-$E$4)))</f>
        <v>1</v>
      </c>
      <c r="F19" s="86" t="n">
        <f aca="false">IF(D19&lt;$E$4,1,IF($E$3&lt;D19,0,($E$3-D19)/($E$3-$E$4)))</f>
        <v>1</v>
      </c>
      <c r="G19" s="87" t="n">
        <f aca="false">IF($E$6=1,F19,E19)</f>
        <v>1</v>
      </c>
    </row>
    <row r="20" customFormat="false" ht="12.75" hidden="false" customHeight="false" outlineLevel="0" collapsed="false">
      <c r="B20" s="84" t="n">
        <v>21</v>
      </c>
      <c r="C20" s="85" t="n">
        <f aca="false">B20+$E$5</f>
        <v>76</v>
      </c>
      <c r="D20" s="85" t="n">
        <f aca="false">B20*2</f>
        <v>42</v>
      </c>
      <c r="E20" s="86" t="n">
        <f aca="false">IF(C20&lt;$E$4,1,IF($E$3&lt;C20,0,($E$3-C20)/($E$3-$E$4)))</f>
        <v>1</v>
      </c>
      <c r="F20" s="86" t="n">
        <f aca="false">IF(D20&lt;$E$4,1,IF($E$3&lt;D20,0,($E$3-D20)/($E$3-$E$4)))</f>
        <v>1</v>
      </c>
      <c r="G20" s="87" t="n">
        <f aca="false">IF($E$6=1,F20,E20)</f>
        <v>1</v>
      </c>
    </row>
    <row r="21" customFormat="false" ht="12.75" hidden="false" customHeight="false" outlineLevel="0" collapsed="false">
      <c r="B21" s="84" t="n">
        <v>22</v>
      </c>
      <c r="C21" s="85" t="n">
        <f aca="false">B21+$E$5</f>
        <v>77</v>
      </c>
      <c r="D21" s="85" t="n">
        <f aca="false">B21*2</f>
        <v>44</v>
      </c>
      <c r="E21" s="86" t="n">
        <f aca="false">IF(C21&lt;$E$4,1,IF($E$3&lt;C21,0,($E$3-C21)/($E$3-$E$4)))</f>
        <v>1</v>
      </c>
      <c r="F21" s="86" t="n">
        <f aca="false">IF(D21&lt;$E$4,1,IF($E$3&lt;D21,0,($E$3-D21)/($E$3-$E$4)))</f>
        <v>1</v>
      </c>
      <c r="G21" s="87" t="n">
        <f aca="false">IF($E$6=1,F21,E21)</f>
        <v>1</v>
      </c>
    </row>
    <row r="22" customFormat="false" ht="12.75" hidden="false" customHeight="false" outlineLevel="0" collapsed="false">
      <c r="B22" s="84" t="n">
        <v>23</v>
      </c>
      <c r="C22" s="85" t="n">
        <f aca="false">B22+$E$5</f>
        <v>78</v>
      </c>
      <c r="D22" s="85" t="n">
        <f aca="false">B22*2</f>
        <v>46</v>
      </c>
      <c r="E22" s="86" t="n">
        <f aca="false">IF(C22&lt;$E$4,1,IF($E$3&lt;C22,0,($E$3-C22)/($E$3-$E$4)))</f>
        <v>1</v>
      </c>
      <c r="F22" s="86" t="n">
        <f aca="false">IF(D22&lt;$E$4,1,IF($E$3&lt;D22,0,($E$3-D22)/($E$3-$E$4)))</f>
        <v>1</v>
      </c>
      <c r="G22" s="87" t="n">
        <f aca="false">IF($E$6=1,F22,E22)</f>
        <v>1</v>
      </c>
    </row>
    <row r="23" customFormat="false" ht="12.75" hidden="false" customHeight="false" outlineLevel="0" collapsed="false">
      <c r="B23" s="84" t="n">
        <v>24</v>
      </c>
      <c r="C23" s="85" t="n">
        <f aca="false">B23+$E$5</f>
        <v>79</v>
      </c>
      <c r="D23" s="85" t="n">
        <f aca="false">B23*2</f>
        <v>48</v>
      </c>
      <c r="E23" s="86" t="n">
        <f aca="false">IF(C23&lt;$E$4,1,IF($E$3&lt;C23,0,($E$3-C23)/($E$3-$E$4)))</f>
        <v>1</v>
      </c>
      <c r="F23" s="86" t="n">
        <f aca="false">IF(D23&lt;$E$4,1,IF($E$3&lt;D23,0,($E$3-D23)/($E$3-$E$4)))</f>
        <v>1</v>
      </c>
      <c r="G23" s="87" t="n">
        <f aca="false">IF($E$6=1,F23,E23)</f>
        <v>1</v>
      </c>
    </row>
    <row r="24" customFormat="false" ht="12.75" hidden="false" customHeight="false" outlineLevel="0" collapsed="false">
      <c r="B24" s="84" t="n">
        <v>25</v>
      </c>
      <c r="C24" s="85" t="n">
        <f aca="false">B24+$E$5</f>
        <v>80</v>
      </c>
      <c r="D24" s="85" t="n">
        <f aca="false">B24*2</f>
        <v>50</v>
      </c>
      <c r="E24" s="86" t="n">
        <f aca="false">IF(C24&lt;$E$4,1,IF($E$3&lt;C24,0,($E$3-C24)/($E$3-$E$4)))</f>
        <v>1</v>
      </c>
      <c r="F24" s="86" t="n">
        <f aca="false">IF(D24&lt;$E$4,1,IF($E$3&lt;D24,0,($E$3-D24)/($E$3-$E$4)))</f>
        <v>1</v>
      </c>
      <c r="G24" s="87" t="n">
        <f aca="false">IF($E$6=1,F24,E24)</f>
        <v>1</v>
      </c>
    </row>
    <row r="25" customFormat="false" ht="12.75" hidden="false" customHeight="false" outlineLevel="0" collapsed="false">
      <c r="B25" s="84" t="n">
        <v>26</v>
      </c>
      <c r="C25" s="85" t="n">
        <f aca="false">B25+$E$5</f>
        <v>81</v>
      </c>
      <c r="D25" s="85" t="n">
        <f aca="false">B25*2</f>
        <v>52</v>
      </c>
      <c r="E25" s="86" t="n">
        <f aca="false">IF(C25&lt;$E$4,1,IF($E$3&lt;C25,0,($E$3-C25)/($E$3-$E$4)))</f>
        <v>1</v>
      </c>
      <c r="F25" s="86" t="n">
        <f aca="false">IF(D25&lt;$E$4,1,IF($E$3&lt;D25,0,($E$3-D25)/($E$3-$E$4)))</f>
        <v>1</v>
      </c>
      <c r="G25" s="87" t="n">
        <f aca="false">IF($E$6=1,F25,E25)</f>
        <v>1</v>
      </c>
    </row>
    <row r="26" customFormat="false" ht="12.75" hidden="false" customHeight="false" outlineLevel="0" collapsed="false">
      <c r="B26" s="84" t="n">
        <v>27</v>
      </c>
      <c r="C26" s="85" t="n">
        <f aca="false">B26+$E$5</f>
        <v>82</v>
      </c>
      <c r="D26" s="85" t="n">
        <f aca="false">B26*2</f>
        <v>54</v>
      </c>
      <c r="E26" s="86" t="n">
        <f aca="false">IF(C26&lt;$E$4,1,IF($E$3&lt;C26,0,($E$3-C26)/($E$3-$E$4)))</f>
        <v>1</v>
      </c>
      <c r="F26" s="86" t="n">
        <f aca="false">IF(D26&lt;$E$4,1,IF($E$3&lt;D26,0,($E$3-D26)/($E$3-$E$4)))</f>
        <v>1</v>
      </c>
      <c r="G26" s="87" t="n">
        <f aca="false">IF($E$6=1,F26,E26)</f>
        <v>1</v>
      </c>
    </row>
    <row r="27" customFormat="false" ht="12.75" hidden="false" customHeight="false" outlineLevel="0" collapsed="false">
      <c r="B27" s="84" t="n">
        <v>28</v>
      </c>
      <c r="C27" s="85" t="n">
        <f aca="false">B27+$E$5</f>
        <v>83</v>
      </c>
      <c r="D27" s="85" t="n">
        <f aca="false">B27*2</f>
        <v>56</v>
      </c>
      <c r="E27" s="86" t="n">
        <f aca="false">IF(C27&lt;$E$4,1,IF($E$3&lt;C27,0,($E$3-C27)/($E$3-$E$4)))</f>
        <v>1</v>
      </c>
      <c r="F27" s="86" t="n">
        <f aca="false">IF(D27&lt;$E$4,1,IF($E$3&lt;D27,0,($E$3-D27)/($E$3-$E$4)))</f>
        <v>1</v>
      </c>
      <c r="G27" s="87" t="n">
        <f aca="false">IF($E$6=1,F27,E27)</f>
        <v>1</v>
      </c>
    </row>
    <row r="28" customFormat="false" ht="12.75" hidden="false" customHeight="false" outlineLevel="0" collapsed="false">
      <c r="B28" s="84" t="n">
        <v>29</v>
      </c>
      <c r="C28" s="85" t="n">
        <f aca="false">B28+$E$5</f>
        <v>84</v>
      </c>
      <c r="D28" s="85" t="n">
        <f aca="false">B28*2</f>
        <v>58</v>
      </c>
      <c r="E28" s="86" t="n">
        <f aca="false">IF(C28&lt;$E$4,1,IF($E$3&lt;C28,0,($E$3-C28)/($E$3-$E$4)))</f>
        <v>1</v>
      </c>
      <c r="F28" s="86" t="n">
        <f aca="false">IF(D28&lt;$E$4,1,IF($E$3&lt;D28,0,($E$3-D28)/($E$3-$E$4)))</f>
        <v>1</v>
      </c>
      <c r="G28" s="87" t="n">
        <f aca="false">IF($E$6=1,F28,E28)</f>
        <v>1</v>
      </c>
    </row>
    <row r="29" customFormat="false" ht="12.75" hidden="false" customHeight="false" outlineLevel="0" collapsed="false">
      <c r="B29" s="84" t="n">
        <v>30</v>
      </c>
      <c r="C29" s="85" t="n">
        <f aca="false">B29+$E$5</f>
        <v>85</v>
      </c>
      <c r="D29" s="85" t="n">
        <f aca="false">B29*2</f>
        <v>60</v>
      </c>
      <c r="E29" s="86" t="n">
        <f aca="false">IF(C29&lt;$E$4,1,IF($E$3&lt;C29,0,($E$3-C29)/($E$3-$E$4)))</f>
        <v>1</v>
      </c>
      <c r="F29" s="86" t="n">
        <f aca="false">IF(D29&lt;$E$4,1,IF($E$3&lt;D29,0,($E$3-D29)/($E$3-$E$4)))</f>
        <v>1</v>
      </c>
      <c r="G29" s="87" t="n">
        <f aca="false">IF($E$6=1,F29,E29)</f>
        <v>1</v>
      </c>
    </row>
    <row r="30" customFormat="false" ht="12.75" hidden="false" customHeight="false" outlineLevel="0" collapsed="false">
      <c r="B30" s="84" t="n">
        <v>31</v>
      </c>
      <c r="C30" s="85" t="n">
        <f aca="false">B30+$E$5</f>
        <v>86</v>
      </c>
      <c r="D30" s="85" t="n">
        <f aca="false">B30*2</f>
        <v>62</v>
      </c>
      <c r="E30" s="86" t="n">
        <f aca="false">IF(C30&lt;$E$4,1,IF($E$3&lt;C30,0,($E$3-C30)/($E$3-$E$4)))</f>
        <v>1</v>
      </c>
      <c r="F30" s="86" t="n">
        <f aca="false">IF(D30&lt;$E$4,1,IF($E$3&lt;D30,0,($E$3-D30)/($E$3-$E$4)))</f>
        <v>1</v>
      </c>
      <c r="G30" s="87" t="n">
        <f aca="false">IF($E$6=1,F30,E30)</f>
        <v>1</v>
      </c>
    </row>
    <row r="31" customFormat="false" ht="12.75" hidden="false" customHeight="false" outlineLevel="0" collapsed="false">
      <c r="B31" s="84" t="n">
        <v>32</v>
      </c>
      <c r="C31" s="85" t="n">
        <f aca="false">B31+$E$5</f>
        <v>87</v>
      </c>
      <c r="D31" s="85" t="n">
        <f aca="false">B31*2</f>
        <v>64</v>
      </c>
      <c r="E31" s="86" t="n">
        <f aca="false">IF(C31&lt;$E$4,1,IF($E$3&lt;C31,0,($E$3-C31)/($E$3-$E$4)))</f>
        <v>1</v>
      </c>
      <c r="F31" s="86" t="n">
        <f aca="false">IF(D31&lt;$E$4,1,IF($E$3&lt;D31,0,($E$3-D31)/($E$3-$E$4)))</f>
        <v>1</v>
      </c>
      <c r="G31" s="87" t="n">
        <f aca="false">IF($E$6=1,F31,E31)</f>
        <v>1</v>
      </c>
    </row>
    <row r="32" customFormat="false" ht="12.75" hidden="false" customHeight="false" outlineLevel="0" collapsed="false">
      <c r="B32" s="84" t="n">
        <v>33</v>
      </c>
      <c r="C32" s="85" t="n">
        <f aca="false">B32+$E$5</f>
        <v>88</v>
      </c>
      <c r="D32" s="85" t="n">
        <f aca="false">B32*2</f>
        <v>66</v>
      </c>
      <c r="E32" s="86" t="n">
        <f aca="false">IF(C32&lt;$E$4,1,IF($E$3&lt;C32,0,($E$3-C32)/($E$3-$E$4)))</f>
        <v>1</v>
      </c>
      <c r="F32" s="86" t="n">
        <f aca="false">IF(D32&lt;$E$4,1,IF($E$3&lt;D32,0,($E$3-D32)/($E$3-$E$4)))</f>
        <v>1</v>
      </c>
      <c r="G32" s="87" t="n">
        <f aca="false">IF($E$6=1,F32,E32)</f>
        <v>1</v>
      </c>
    </row>
    <row r="33" customFormat="false" ht="12.75" hidden="false" customHeight="false" outlineLevel="0" collapsed="false">
      <c r="B33" s="84" t="n">
        <v>34</v>
      </c>
      <c r="C33" s="85" t="n">
        <f aca="false">B33+$E$5</f>
        <v>89</v>
      </c>
      <c r="D33" s="85" t="n">
        <f aca="false">B33*2</f>
        <v>68</v>
      </c>
      <c r="E33" s="86" t="n">
        <f aca="false">IF(C33&lt;$E$4,1,IF($E$3&lt;C33,0,($E$3-C33)/($E$3-$E$4)))</f>
        <v>1</v>
      </c>
      <c r="F33" s="86" t="n">
        <f aca="false">IF(D33&lt;$E$4,1,IF($E$3&lt;D33,0,($E$3-D33)/($E$3-$E$4)))</f>
        <v>1</v>
      </c>
      <c r="G33" s="87" t="n">
        <f aca="false">IF($E$6=1,F33,E33)</f>
        <v>1</v>
      </c>
    </row>
    <row r="34" customFormat="false" ht="12.75" hidden="false" customHeight="false" outlineLevel="0" collapsed="false">
      <c r="B34" s="84" t="n">
        <v>35</v>
      </c>
      <c r="C34" s="85" t="n">
        <f aca="false">B34+$E$5</f>
        <v>90</v>
      </c>
      <c r="D34" s="85" t="n">
        <f aca="false">B34*2</f>
        <v>70</v>
      </c>
      <c r="E34" s="86" t="n">
        <f aca="false">IF(C34&lt;$E$4,1,IF($E$3&lt;C34,0,($E$3-C34)/($E$3-$E$4)))</f>
        <v>1</v>
      </c>
      <c r="F34" s="86" t="n">
        <f aca="false">IF(D34&lt;$E$4,1,IF($E$3&lt;D34,0,($E$3-D34)/($E$3-$E$4)))</f>
        <v>1</v>
      </c>
      <c r="G34" s="87" t="n">
        <f aca="false">IF($E$6=1,F34,E34)</f>
        <v>1</v>
      </c>
    </row>
    <row r="35" customFormat="false" ht="12.75" hidden="false" customHeight="false" outlineLevel="0" collapsed="false">
      <c r="B35" s="84" t="n">
        <v>36</v>
      </c>
      <c r="C35" s="85" t="n">
        <f aca="false">B35+$E$5</f>
        <v>91</v>
      </c>
      <c r="D35" s="85" t="n">
        <f aca="false">B35*2</f>
        <v>72</v>
      </c>
      <c r="E35" s="86" t="n">
        <f aca="false">IF(C35&lt;$E$4,1,IF($E$3&lt;C35,0,($E$3-C35)/($E$3-$E$4)))</f>
        <v>1</v>
      </c>
      <c r="F35" s="86" t="n">
        <f aca="false">IF(D35&lt;$E$4,1,IF($E$3&lt;D35,0,($E$3-D35)/($E$3-$E$4)))</f>
        <v>1</v>
      </c>
      <c r="G35" s="87" t="n">
        <f aca="false">IF($E$6=1,F35,E35)</f>
        <v>1</v>
      </c>
    </row>
    <row r="36" customFormat="false" ht="12.75" hidden="false" customHeight="false" outlineLevel="0" collapsed="false">
      <c r="B36" s="84" t="n">
        <v>37</v>
      </c>
      <c r="C36" s="85" t="n">
        <f aca="false">B36+$E$5</f>
        <v>92</v>
      </c>
      <c r="D36" s="85" t="n">
        <f aca="false">B36*2</f>
        <v>74</v>
      </c>
      <c r="E36" s="86" t="n">
        <f aca="false">IF(C36&lt;$E$4,1,IF($E$3&lt;C36,0,($E$3-C36)/($E$3-$E$4)))</f>
        <v>1</v>
      </c>
      <c r="F36" s="86" t="n">
        <f aca="false">IF(D36&lt;$E$4,1,IF($E$3&lt;D36,0,($E$3-D36)/($E$3-$E$4)))</f>
        <v>1</v>
      </c>
      <c r="G36" s="87" t="n">
        <f aca="false">IF($E$6=1,F36,E36)</f>
        <v>1</v>
      </c>
    </row>
    <row r="37" customFormat="false" ht="12.75" hidden="false" customHeight="false" outlineLevel="0" collapsed="false">
      <c r="B37" s="84" t="n">
        <v>38</v>
      </c>
      <c r="C37" s="85" t="n">
        <f aca="false">B37+$E$5</f>
        <v>93</v>
      </c>
      <c r="D37" s="85" t="n">
        <f aca="false">B37*2</f>
        <v>76</v>
      </c>
      <c r="E37" s="86" t="n">
        <f aca="false">IF(C37&lt;$E$4,1,IF($E$3&lt;C37,0,($E$3-C37)/($E$3-$E$4)))</f>
        <v>1</v>
      </c>
      <c r="F37" s="86" t="n">
        <f aca="false">IF(D37&lt;$E$4,1,IF($E$3&lt;D37,0,($E$3-D37)/($E$3-$E$4)))</f>
        <v>1</v>
      </c>
      <c r="G37" s="87" t="n">
        <f aca="false">IF($E$6=1,F37,E37)</f>
        <v>1</v>
      </c>
    </row>
    <row r="38" customFormat="false" ht="12.75" hidden="false" customHeight="false" outlineLevel="0" collapsed="false">
      <c r="B38" s="84" t="n">
        <v>39</v>
      </c>
      <c r="C38" s="85" t="n">
        <f aca="false">B38+$E$5</f>
        <v>94</v>
      </c>
      <c r="D38" s="85" t="n">
        <f aca="false">B38*2</f>
        <v>78</v>
      </c>
      <c r="E38" s="86" t="n">
        <f aca="false">IF(C38&lt;$E$4,1,IF($E$3&lt;C38,0,($E$3-C38)/($E$3-$E$4)))</f>
        <v>1</v>
      </c>
      <c r="F38" s="86" t="n">
        <f aca="false">IF(D38&lt;$E$4,1,IF($E$3&lt;D38,0,($E$3-D38)/($E$3-$E$4)))</f>
        <v>1</v>
      </c>
      <c r="G38" s="87" t="n">
        <f aca="false">IF($E$6=1,F38,E38)</f>
        <v>1</v>
      </c>
    </row>
    <row r="39" customFormat="false" ht="12.75" hidden="false" customHeight="false" outlineLevel="0" collapsed="false">
      <c r="B39" s="84" t="n">
        <v>40</v>
      </c>
      <c r="C39" s="85" t="n">
        <f aca="false">B39+$E$5</f>
        <v>95</v>
      </c>
      <c r="D39" s="85" t="n">
        <f aca="false">B39*2</f>
        <v>80</v>
      </c>
      <c r="E39" s="86" t="n">
        <f aca="false">IF(C39&lt;$E$4,1,IF($E$3&lt;C39,0,($E$3-C39)/($E$3-$E$4)))</f>
        <v>1</v>
      </c>
      <c r="F39" s="86" t="n">
        <f aca="false">IF(D39&lt;$E$4,1,IF($E$3&lt;D39,0,($E$3-D39)/($E$3-$E$4)))</f>
        <v>1</v>
      </c>
      <c r="G39" s="87" t="n">
        <f aca="false">IF($E$6=1,F39,E39)</f>
        <v>1</v>
      </c>
    </row>
    <row r="40" customFormat="false" ht="12.75" hidden="false" customHeight="false" outlineLevel="0" collapsed="false">
      <c r="B40" s="84" t="n">
        <v>41</v>
      </c>
      <c r="C40" s="85" t="n">
        <f aca="false">B40+$E$5</f>
        <v>96</v>
      </c>
      <c r="D40" s="85" t="n">
        <f aca="false">B40*2</f>
        <v>82</v>
      </c>
      <c r="E40" s="86" t="n">
        <f aca="false">IF(C40&lt;$E$4,1,IF($E$3&lt;C40,0,($E$3-C40)/($E$3-$E$4)))</f>
        <v>1</v>
      </c>
      <c r="F40" s="86" t="n">
        <f aca="false">IF(D40&lt;$E$4,1,IF($E$3&lt;D40,0,($E$3-D40)/($E$3-$E$4)))</f>
        <v>1</v>
      </c>
      <c r="G40" s="87" t="n">
        <f aca="false">IF($E$6=1,F40,E40)</f>
        <v>1</v>
      </c>
    </row>
    <row r="41" customFormat="false" ht="12.75" hidden="false" customHeight="false" outlineLevel="0" collapsed="false">
      <c r="B41" s="84" t="n">
        <v>42</v>
      </c>
      <c r="C41" s="85" t="n">
        <f aca="false">B41+$E$5</f>
        <v>97</v>
      </c>
      <c r="D41" s="85" t="n">
        <f aca="false">B41*2</f>
        <v>84</v>
      </c>
      <c r="E41" s="86" t="n">
        <f aca="false">IF(C41&lt;$E$4,1,IF($E$3&lt;C41,0,($E$3-C41)/($E$3-$E$4)))</f>
        <v>1</v>
      </c>
      <c r="F41" s="86" t="n">
        <f aca="false">IF(D41&lt;$E$4,1,IF($E$3&lt;D41,0,($E$3-D41)/($E$3-$E$4)))</f>
        <v>1</v>
      </c>
      <c r="G41" s="87" t="n">
        <f aca="false">IF($E$6=1,F41,E41)</f>
        <v>1</v>
      </c>
    </row>
    <row r="42" customFormat="false" ht="12.75" hidden="false" customHeight="false" outlineLevel="0" collapsed="false">
      <c r="B42" s="84" t="n">
        <v>43</v>
      </c>
      <c r="C42" s="85" t="n">
        <f aca="false">B42+$E$5</f>
        <v>98</v>
      </c>
      <c r="D42" s="85" t="n">
        <f aca="false">B42*2</f>
        <v>86</v>
      </c>
      <c r="E42" s="86" t="n">
        <f aca="false">IF(C42&lt;$E$4,1,IF($E$3&lt;C42,0,($E$3-C42)/($E$3-$E$4)))</f>
        <v>1</v>
      </c>
      <c r="F42" s="86" t="n">
        <f aca="false">IF(D42&lt;$E$4,1,IF($E$3&lt;D42,0,($E$3-D42)/($E$3-$E$4)))</f>
        <v>1</v>
      </c>
      <c r="G42" s="87" t="n">
        <f aca="false">IF($E$6=1,F42,E42)</f>
        <v>1</v>
      </c>
    </row>
    <row r="43" customFormat="false" ht="12.75" hidden="false" customHeight="false" outlineLevel="0" collapsed="false">
      <c r="B43" s="84" t="n">
        <v>44</v>
      </c>
      <c r="C43" s="85" t="n">
        <f aca="false">B43+$E$5</f>
        <v>99</v>
      </c>
      <c r="D43" s="85" t="n">
        <f aca="false">B43*2</f>
        <v>88</v>
      </c>
      <c r="E43" s="86" t="n">
        <f aca="false">IF(C43&lt;$E$4,1,IF($E$3&lt;C43,0,($E$3-C43)/($E$3-$E$4)))</f>
        <v>1</v>
      </c>
      <c r="F43" s="86" t="n">
        <f aca="false">IF(D43&lt;$E$4,1,IF($E$3&lt;D43,0,($E$3-D43)/($E$3-$E$4)))</f>
        <v>1</v>
      </c>
      <c r="G43" s="87" t="n">
        <f aca="false">IF($E$6=1,F43,E43)</f>
        <v>1</v>
      </c>
    </row>
    <row r="44" customFormat="false" ht="12.75" hidden="false" customHeight="false" outlineLevel="0" collapsed="false">
      <c r="B44" s="84" t="n">
        <v>45</v>
      </c>
      <c r="C44" s="85" t="n">
        <f aca="false">B44+$E$5</f>
        <v>100</v>
      </c>
      <c r="D44" s="85" t="n">
        <f aca="false">B44*2</f>
        <v>90</v>
      </c>
      <c r="E44" s="86" t="n">
        <f aca="false">IF(C44&lt;$E$4,1,IF($E$3&lt;C44,0,($E$3-C44)/($E$3-$E$4)))</f>
        <v>1</v>
      </c>
      <c r="F44" s="86" t="n">
        <f aca="false">IF(D44&lt;$E$4,1,IF($E$3&lt;D44,0,($E$3-D44)/($E$3-$E$4)))</f>
        <v>1</v>
      </c>
      <c r="G44" s="87" t="n">
        <f aca="false">IF($E$6=1,F44,E44)</f>
        <v>1</v>
      </c>
    </row>
    <row r="45" customFormat="false" ht="12.75" hidden="false" customHeight="false" outlineLevel="0" collapsed="false">
      <c r="B45" s="84" t="n">
        <v>46</v>
      </c>
      <c r="C45" s="85" t="n">
        <f aca="false">B45+$E$5</f>
        <v>101</v>
      </c>
      <c r="D45" s="85" t="n">
        <f aca="false">B45*2</f>
        <v>92</v>
      </c>
      <c r="E45" s="86" t="n">
        <f aca="false">IF(C45&lt;$E$4,1,IF($E$3&lt;C45,0,($E$3-C45)/($E$3-$E$4)))</f>
        <v>1</v>
      </c>
      <c r="F45" s="86" t="n">
        <f aca="false">IF(D45&lt;$E$4,1,IF($E$3&lt;D45,0,($E$3-D45)/($E$3-$E$4)))</f>
        <v>1</v>
      </c>
      <c r="G45" s="87" t="n">
        <f aca="false">IF($E$6=1,F45,E45)</f>
        <v>1</v>
      </c>
    </row>
    <row r="46" customFormat="false" ht="12.75" hidden="false" customHeight="false" outlineLevel="0" collapsed="false">
      <c r="B46" s="84" t="n">
        <v>47</v>
      </c>
      <c r="C46" s="85" t="n">
        <f aca="false">B46+$E$5</f>
        <v>102</v>
      </c>
      <c r="D46" s="85" t="n">
        <f aca="false">B46*2</f>
        <v>94</v>
      </c>
      <c r="E46" s="86" t="n">
        <f aca="false">IF(C46&lt;$E$4,1,IF($E$3&lt;C46,0,($E$3-C46)/($E$3-$E$4)))</f>
        <v>1</v>
      </c>
      <c r="F46" s="86" t="n">
        <f aca="false">IF(D46&lt;$E$4,1,IF($E$3&lt;D46,0,($E$3-D46)/($E$3-$E$4)))</f>
        <v>1</v>
      </c>
      <c r="G46" s="87" t="n">
        <f aca="false">IF($E$6=1,F46,E46)</f>
        <v>1</v>
      </c>
    </row>
    <row r="47" customFormat="false" ht="12.75" hidden="false" customHeight="false" outlineLevel="0" collapsed="false">
      <c r="B47" s="84" t="n">
        <v>48</v>
      </c>
      <c r="C47" s="85" t="n">
        <f aca="false">B47+$E$5</f>
        <v>103</v>
      </c>
      <c r="D47" s="85" t="n">
        <f aca="false">B47*2</f>
        <v>96</v>
      </c>
      <c r="E47" s="86" t="n">
        <f aca="false">IF(C47&lt;$E$4,1,IF($E$3&lt;C47,0,($E$3-C47)/($E$3-$E$4)))</f>
        <v>1</v>
      </c>
      <c r="F47" s="86" t="n">
        <f aca="false">IF(D47&lt;$E$4,1,IF($E$3&lt;D47,0,($E$3-D47)/($E$3-$E$4)))</f>
        <v>1</v>
      </c>
      <c r="G47" s="87" t="n">
        <f aca="false">IF($E$6=1,F47,E47)</f>
        <v>1</v>
      </c>
    </row>
    <row r="48" customFormat="false" ht="12.75" hidden="false" customHeight="false" outlineLevel="0" collapsed="false">
      <c r="B48" s="84" t="n">
        <v>49</v>
      </c>
      <c r="C48" s="85" t="n">
        <f aca="false">B48+$E$5</f>
        <v>104</v>
      </c>
      <c r="D48" s="85" t="n">
        <f aca="false">B48*2</f>
        <v>98</v>
      </c>
      <c r="E48" s="86" t="n">
        <f aca="false">IF(C48&lt;$E$4,1,IF($E$3&lt;C48,0,($E$3-C48)/($E$3-$E$4)))</f>
        <v>1</v>
      </c>
      <c r="F48" s="86" t="n">
        <f aca="false">IF(D48&lt;$E$4,1,IF($E$3&lt;D48,0,($E$3-D48)/($E$3-$E$4)))</f>
        <v>1</v>
      </c>
      <c r="G48" s="87" t="n">
        <f aca="false">IF($E$6=1,F48,E48)</f>
        <v>1</v>
      </c>
    </row>
    <row r="49" customFormat="false" ht="12.75" hidden="false" customHeight="false" outlineLevel="0" collapsed="false">
      <c r="B49" s="84" t="n">
        <v>50</v>
      </c>
      <c r="C49" s="85" t="n">
        <f aca="false">B49+$E$5</f>
        <v>105</v>
      </c>
      <c r="D49" s="85" t="n">
        <f aca="false">B49*2</f>
        <v>100</v>
      </c>
      <c r="E49" s="86" t="n">
        <f aca="false">IF(C49&lt;$E$4,1,IF($E$3&lt;C49,0,($E$3-C49)/($E$3-$E$4)))</f>
        <v>1</v>
      </c>
      <c r="F49" s="86" t="n">
        <f aca="false">IF(D49&lt;$E$4,1,IF($E$3&lt;D49,0,($E$3-D49)/($E$3-$E$4)))</f>
        <v>1</v>
      </c>
      <c r="G49" s="87" t="n">
        <f aca="false">IF($E$6=1,F49,E49)</f>
        <v>1</v>
      </c>
    </row>
    <row r="50" customFormat="false" ht="12.75" hidden="false" customHeight="false" outlineLevel="0" collapsed="false">
      <c r="B50" s="84" t="n">
        <v>51</v>
      </c>
      <c r="C50" s="85" t="n">
        <f aca="false">B50+$E$5</f>
        <v>106</v>
      </c>
      <c r="D50" s="85" t="n">
        <f aca="false">B50*2</f>
        <v>102</v>
      </c>
      <c r="E50" s="86" t="n">
        <f aca="false">IF(C50&lt;$E$4,1,IF($E$3&lt;C50,0,($E$3-C50)/($E$3-$E$4)))</f>
        <v>1</v>
      </c>
      <c r="F50" s="86" t="n">
        <f aca="false">IF(D50&lt;$E$4,1,IF($E$3&lt;D50,0,($E$3-D50)/($E$3-$E$4)))</f>
        <v>1</v>
      </c>
      <c r="G50" s="87" t="n">
        <f aca="false">IF($E$6=1,F50,E50)</f>
        <v>1</v>
      </c>
    </row>
    <row r="51" customFormat="false" ht="12.75" hidden="false" customHeight="false" outlineLevel="0" collapsed="false">
      <c r="B51" s="84" t="n">
        <v>52</v>
      </c>
      <c r="C51" s="85" t="n">
        <f aca="false">B51+$E$5</f>
        <v>107</v>
      </c>
      <c r="D51" s="85" t="n">
        <f aca="false">B51*2</f>
        <v>104</v>
      </c>
      <c r="E51" s="86" t="n">
        <f aca="false">IF(C51&lt;$E$4,1,IF($E$3&lt;C51,0,($E$3-C51)/($E$3-$E$4)))</f>
        <v>1</v>
      </c>
      <c r="F51" s="86" t="n">
        <f aca="false">IF(D51&lt;$E$4,1,IF($E$3&lt;D51,0,($E$3-D51)/($E$3-$E$4)))</f>
        <v>1</v>
      </c>
      <c r="G51" s="87" t="n">
        <f aca="false">IF($E$6=1,F51,E51)</f>
        <v>1</v>
      </c>
    </row>
    <row r="52" customFormat="false" ht="12.75" hidden="false" customHeight="false" outlineLevel="0" collapsed="false">
      <c r="B52" s="84" t="n">
        <v>53</v>
      </c>
      <c r="C52" s="85" t="n">
        <f aca="false">B52+$E$5</f>
        <v>108</v>
      </c>
      <c r="D52" s="85" t="n">
        <f aca="false">B52*2</f>
        <v>106</v>
      </c>
      <c r="E52" s="86" t="n">
        <f aca="false">IF(C52&lt;$E$4,1,IF($E$3&lt;C52,0,($E$3-C52)/($E$3-$E$4)))</f>
        <v>1</v>
      </c>
      <c r="F52" s="86" t="n">
        <f aca="false">IF(D52&lt;$E$4,1,IF($E$3&lt;D52,0,($E$3-D52)/($E$3-$E$4)))</f>
        <v>1</v>
      </c>
      <c r="G52" s="87" t="n">
        <f aca="false">IF($E$6=1,F52,E52)</f>
        <v>1</v>
      </c>
    </row>
    <row r="53" customFormat="false" ht="12.75" hidden="false" customHeight="false" outlineLevel="0" collapsed="false">
      <c r="B53" s="84" t="n">
        <v>54</v>
      </c>
      <c r="C53" s="85" t="n">
        <f aca="false">B53+$E$5</f>
        <v>109</v>
      </c>
      <c r="D53" s="85" t="n">
        <f aca="false">B53*2</f>
        <v>108</v>
      </c>
      <c r="E53" s="86" t="n">
        <f aca="false">IF(C53&lt;$E$4,1,IF($E$3&lt;C53,0,($E$3-C53)/($E$3-$E$4)))</f>
        <v>1</v>
      </c>
      <c r="F53" s="86" t="n">
        <f aca="false">IF(D53&lt;$E$4,1,IF($E$3&lt;D53,0,($E$3-D53)/($E$3-$E$4)))</f>
        <v>1</v>
      </c>
      <c r="G53" s="87" t="n">
        <f aca="false">IF($E$6=1,F53,E53)</f>
        <v>1</v>
      </c>
    </row>
    <row r="54" customFormat="false" ht="12.75" hidden="false" customHeight="false" outlineLevel="0" collapsed="false">
      <c r="B54" s="84" t="n">
        <v>55</v>
      </c>
      <c r="C54" s="85" t="n">
        <f aca="false">B54+$E$5</f>
        <v>110</v>
      </c>
      <c r="D54" s="85" t="n">
        <f aca="false">B54*2</f>
        <v>110</v>
      </c>
      <c r="E54" s="86" t="n">
        <f aca="false">IF(C54&lt;$E$4,1,IF($E$3&lt;C54,0,($E$3-C54)/($E$3-$E$4)))</f>
        <v>1</v>
      </c>
      <c r="F54" s="86" t="n">
        <f aca="false">IF(D54&lt;$E$4,1,IF($E$3&lt;D54,0,($E$3-D54)/($E$3-$E$4)))</f>
        <v>1</v>
      </c>
      <c r="G54" s="87" t="n">
        <f aca="false">IF($E$6=1,F54,E54)</f>
        <v>1</v>
      </c>
    </row>
    <row r="55" customFormat="false" ht="12.75" hidden="false" customHeight="false" outlineLevel="0" collapsed="false">
      <c r="B55" s="84" t="n">
        <v>56</v>
      </c>
      <c r="C55" s="85" t="n">
        <f aca="false">B55+$E$5</f>
        <v>111</v>
      </c>
      <c r="D55" s="85" t="n">
        <f aca="false">B55*2</f>
        <v>112</v>
      </c>
      <c r="E55" s="86" t="n">
        <f aca="false">IF(C55&lt;$E$4,1,IF($E$3&lt;C55,0,($E$3-C55)/($E$3-$E$4)))</f>
        <v>1</v>
      </c>
      <c r="F55" s="86" t="n">
        <f aca="false">IF(D55&lt;$E$4,1,IF($E$3&lt;D55,0,($E$3-D55)/($E$3-$E$4)))</f>
        <v>1</v>
      </c>
      <c r="G55" s="87" t="n">
        <f aca="false">IF($E$6=1,F55,E55)</f>
        <v>1</v>
      </c>
    </row>
    <row r="56" customFormat="false" ht="12.75" hidden="false" customHeight="false" outlineLevel="0" collapsed="false">
      <c r="B56" s="84" t="n">
        <v>57</v>
      </c>
      <c r="C56" s="85" t="n">
        <f aca="false">B56+$E$5</f>
        <v>112</v>
      </c>
      <c r="D56" s="85" t="n">
        <f aca="false">B56*2</f>
        <v>114</v>
      </c>
      <c r="E56" s="86" t="n">
        <f aca="false">IF(C56&lt;$E$4,1,IF($E$3&lt;C56,0,($E$3-C56)/($E$3-$E$4)))</f>
        <v>1</v>
      </c>
      <c r="F56" s="86" t="n">
        <f aca="false">IF(D56&lt;$E$4,1,IF($E$3&lt;D56,0,($E$3-D56)/($E$3-$E$4)))</f>
        <v>1</v>
      </c>
      <c r="G56" s="87" t="n">
        <f aca="false">IF($E$6=1,F56,E56)</f>
        <v>1</v>
      </c>
    </row>
    <row r="57" customFormat="false" ht="12.75" hidden="false" customHeight="false" outlineLevel="0" collapsed="false">
      <c r="B57" s="84" t="n">
        <v>58</v>
      </c>
      <c r="C57" s="85" t="n">
        <f aca="false">B57+$E$5</f>
        <v>113</v>
      </c>
      <c r="D57" s="85" t="n">
        <f aca="false">B57*2</f>
        <v>116</v>
      </c>
      <c r="E57" s="86" t="n">
        <f aca="false">IF(C57&lt;$E$4,1,IF($E$3&lt;C57,0,($E$3-C57)/($E$3-$E$4)))</f>
        <v>1</v>
      </c>
      <c r="F57" s="86" t="n">
        <f aca="false">IF(D57&lt;$E$4,1,IF($E$3&lt;D57,0,($E$3-D57)/($E$3-$E$4)))</f>
        <v>1</v>
      </c>
      <c r="G57" s="87" t="n">
        <f aca="false">IF($E$6=1,F57,E57)</f>
        <v>1</v>
      </c>
      <c r="H57" s="7"/>
    </row>
    <row r="58" customFormat="false" ht="12.75" hidden="false" customHeight="false" outlineLevel="0" collapsed="false">
      <c r="B58" s="84" t="n">
        <v>59</v>
      </c>
      <c r="C58" s="85" t="n">
        <f aca="false">B58+$E$5</f>
        <v>114</v>
      </c>
      <c r="D58" s="85" t="n">
        <f aca="false">B58*2</f>
        <v>118</v>
      </c>
      <c r="E58" s="86" t="n">
        <f aca="false">IF(C58&lt;$E$4,1,IF($E$3&lt;C58,0,($E$3-C58)/($E$3-$E$4)))</f>
        <v>1</v>
      </c>
      <c r="F58" s="86" t="n">
        <f aca="false">IF(D58&lt;$E$4,1,IF($E$3&lt;D58,0,($E$3-D58)/($E$3-$E$4)))</f>
        <v>1</v>
      </c>
      <c r="G58" s="87" t="n">
        <f aca="false">IF($E$6=1,F58,E58)</f>
        <v>1</v>
      </c>
    </row>
    <row r="59" customFormat="false" ht="12.75" hidden="false" customHeight="false" outlineLevel="0" collapsed="false">
      <c r="B59" s="84" t="n">
        <v>60</v>
      </c>
      <c r="C59" s="85" t="n">
        <f aca="false">B59+$E$5</f>
        <v>115</v>
      </c>
      <c r="D59" s="85" t="n">
        <f aca="false">B59*2</f>
        <v>120</v>
      </c>
      <c r="E59" s="86" t="n">
        <f aca="false">IF(C59&lt;$E$4,1,IF($E$3&lt;C59,0,($E$3-C59)/($E$3-$E$4)))</f>
        <v>1</v>
      </c>
      <c r="F59" s="86" t="n">
        <f aca="false">IF(D59&lt;$E$4,1,IF($E$3&lt;D59,0,($E$3-D59)/($E$3-$E$4)))</f>
        <v>1</v>
      </c>
      <c r="G59" s="87" t="n">
        <f aca="false">IF($E$6=1,F59,E59)</f>
        <v>1</v>
      </c>
    </row>
    <row r="60" customFormat="false" ht="12.75" hidden="false" customHeight="false" outlineLevel="0" collapsed="false">
      <c r="B60" s="84" t="n">
        <v>61</v>
      </c>
      <c r="C60" s="85" t="n">
        <f aca="false">B60+$E$5</f>
        <v>116</v>
      </c>
      <c r="D60" s="85" t="n">
        <f aca="false">B60*2</f>
        <v>122</v>
      </c>
      <c r="E60" s="86" t="n">
        <f aca="false">IF(C60&lt;$E$4,1,IF($E$3&lt;C60,0,($E$3-C60)/($E$3-$E$4)))</f>
        <v>1</v>
      </c>
      <c r="F60" s="86" t="n">
        <f aca="false">IF(D60&lt;$E$4,1,IF($E$3&lt;D60,0,($E$3-D60)/($E$3-$E$4)))</f>
        <v>0.9</v>
      </c>
      <c r="G60" s="87" t="n">
        <f aca="false">IF($E$6=1,F60,E60)</f>
        <v>1</v>
      </c>
    </row>
    <row r="61" customFormat="false" ht="12.75" hidden="false" customHeight="false" outlineLevel="0" collapsed="false">
      <c r="B61" s="84" t="n">
        <v>62</v>
      </c>
      <c r="C61" s="85" t="n">
        <f aca="false">B61+$E$5</f>
        <v>117</v>
      </c>
      <c r="D61" s="85" t="n">
        <f aca="false">B61*2</f>
        <v>124</v>
      </c>
      <c r="E61" s="86" t="n">
        <f aca="false">IF(C61&lt;$E$4,1,IF($E$3&lt;C61,0,($E$3-C61)/($E$3-$E$4)))</f>
        <v>1</v>
      </c>
      <c r="F61" s="86" t="n">
        <f aca="false">IF(D61&lt;$E$4,1,IF($E$3&lt;D61,0,($E$3-D61)/($E$3-$E$4)))</f>
        <v>0.8</v>
      </c>
      <c r="G61" s="87" t="n">
        <f aca="false">IF($E$6=1,F61,E61)</f>
        <v>1</v>
      </c>
    </row>
    <row r="62" customFormat="false" ht="12.75" hidden="false" customHeight="false" outlineLevel="0" collapsed="false">
      <c r="B62" s="84" t="n">
        <v>63</v>
      </c>
      <c r="C62" s="85" t="n">
        <f aca="false">B62+$E$5</f>
        <v>118</v>
      </c>
      <c r="D62" s="85" t="n">
        <f aca="false">B62*2</f>
        <v>126</v>
      </c>
      <c r="E62" s="86" t="n">
        <f aca="false">IF(C62&lt;$E$4,1,IF($E$3&lt;C62,0,($E$3-C62)/($E$3-$E$4)))</f>
        <v>1</v>
      </c>
      <c r="F62" s="86" t="n">
        <f aca="false">IF(D62&lt;$E$4,1,IF($E$3&lt;D62,0,($E$3-D62)/($E$3-$E$4)))</f>
        <v>0.7</v>
      </c>
      <c r="G62" s="87" t="n">
        <f aca="false">IF($E$6=1,F62,E62)</f>
        <v>1</v>
      </c>
    </row>
    <row r="63" customFormat="false" ht="12.75" hidden="false" customHeight="false" outlineLevel="0" collapsed="false">
      <c r="B63" s="84" t="n">
        <v>64</v>
      </c>
      <c r="C63" s="85" t="n">
        <f aca="false">B63+$E$5</f>
        <v>119</v>
      </c>
      <c r="D63" s="85" t="n">
        <f aca="false">B63*2</f>
        <v>128</v>
      </c>
      <c r="E63" s="86" t="n">
        <f aca="false">IF(C63&lt;$E$4,1,IF($E$3&lt;C63,0,($E$3-C63)/($E$3-$E$4)))</f>
        <v>1</v>
      </c>
      <c r="F63" s="86" t="n">
        <f aca="false">IF(D63&lt;$E$4,1,IF($E$3&lt;D63,0,($E$3-D63)/($E$3-$E$4)))</f>
        <v>0.6</v>
      </c>
      <c r="G63" s="87" t="n">
        <f aca="false">IF($E$6=1,F63,E63)</f>
        <v>1</v>
      </c>
    </row>
    <row r="64" customFormat="false" ht="12.75" hidden="false" customHeight="false" outlineLevel="0" collapsed="false">
      <c r="B64" s="84" t="n">
        <v>65</v>
      </c>
      <c r="C64" s="85" t="n">
        <f aca="false">B64+$E$5</f>
        <v>120</v>
      </c>
      <c r="D64" s="85" t="n">
        <f aca="false">B64*2</f>
        <v>130</v>
      </c>
      <c r="E64" s="86" t="n">
        <f aca="false">IF(C64&lt;$E$4,1,IF($E$3&lt;C64,0,($E$3-C64)/($E$3-$E$4)))</f>
        <v>1</v>
      </c>
      <c r="F64" s="86" t="n">
        <f aca="false">IF(D64&lt;$E$4,1,IF($E$3&lt;D64,0,($E$3-D64)/($E$3-$E$4)))</f>
        <v>0.5</v>
      </c>
      <c r="G64" s="87" t="n">
        <f aca="false">IF($E$6=1,F64,E64)</f>
        <v>1</v>
      </c>
    </row>
    <row r="65" customFormat="false" ht="12.75" hidden="false" customHeight="false" outlineLevel="0" collapsed="false">
      <c r="B65" s="84" t="n">
        <v>66</v>
      </c>
      <c r="C65" s="85" t="n">
        <f aca="false">B65+$E$5</f>
        <v>121</v>
      </c>
      <c r="D65" s="85" t="n">
        <f aca="false">B65*2</f>
        <v>132</v>
      </c>
      <c r="E65" s="86" t="n">
        <f aca="false">IF(C65&lt;$E$4,1,IF($E$3&lt;C65,0,($E$3-C65)/($E$3-$E$4)))</f>
        <v>0.95</v>
      </c>
      <c r="F65" s="86" t="n">
        <f aca="false">IF(D65&lt;$E$4,1,IF($E$3&lt;D65,0,($E$3-D65)/($E$3-$E$4)))</f>
        <v>0.4</v>
      </c>
      <c r="G65" s="87" t="n">
        <f aca="false">IF($E$6=1,F65,E65)</f>
        <v>0.95</v>
      </c>
    </row>
    <row r="66" customFormat="false" ht="12.75" hidden="false" customHeight="false" outlineLevel="0" collapsed="false">
      <c r="B66" s="84" t="n">
        <v>67</v>
      </c>
      <c r="C66" s="85" t="n">
        <f aca="false">B66+$E$5</f>
        <v>122</v>
      </c>
      <c r="D66" s="85" t="n">
        <f aca="false">B66*2</f>
        <v>134</v>
      </c>
      <c r="E66" s="86" t="n">
        <f aca="false">IF(C66&lt;$E$4,1,IF($E$3&lt;C66,0,($E$3-C66)/($E$3-$E$4)))</f>
        <v>0.9</v>
      </c>
      <c r="F66" s="86" t="n">
        <f aca="false">IF(D66&lt;$E$4,1,IF($E$3&lt;D66,0,($E$3-D66)/($E$3-$E$4)))</f>
        <v>0.3</v>
      </c>
      <c r="G66" s="87" t="n">
        <f aca="false">IF($E$6=1,F66,E66)</f>
        <v>0.9</v>
      </c>
    </row>
    <row r="67" customFormat="false" ht="12.75" hidden="false" customHeight="false" outlineLevel="0" collapsed="false">
      <c r="B67" s="84" t="n">
        <v>68</v>
      </c>
      <c r="C67" s="85" t="n">
        <f aca="false">B67+$E$5</f>
        <v>123</v>
      </c>
      <c r="D67" s="85" t="n">
        <f aca="false">B67*2</f>
        <v>136</v>
      </c>
      <c r="E67" s="86" t="n">
        <f aca="false">IF(C67&lt;$E$4,1,IF($E$3&lt;C67,0,($E$3-C67)/($E$3-$E$4)))</f>
        <v>0.85</v>
      </c>
      <c r="F67" s="86" t="n">
        <f aca="false">IF(D67&lt;$E$4,1,IF($E$3&lt;D67,0,($E$3-D67)/($E$3-$E$4)))</f>
        <v>0.2</v>
      </c>
      <c r="G67" s="87" t="n">
        <f aca="false">IF($E$6=1,F67,E67)</f>
        <v>0.85</v>
      </c>
    </row>
    <row r="68" customFormat="false" ht="12.75" hidden="false" customHeight="false" outlineLevel="0" collapsed="false">
      <c r="B68" s="84" t="n">
        <v>69</v>
      </c>
      <c r="C68" s="85" t="n">
        <f aca="false">B68+$E$5</f>
        <v>124</v>
      </c>
      <c r="D68" s="85" t="n">
        <f aca="false">B68*2</f>
        <v>138</v>
      </c>
      <c r="E68" s="86" t="n">
        <f aca="false">IF(C68&lt;$E$4,1,IF($E$3&lt;C68,0,($E$3-C68)/($E$3-$E$4)))</f>
        <v>0.8</v>
      </c>
      <c r="F68" s="86" t="n">
        <f aca="false">IF(D68&lt;$E$4,1,IF($E$3&lt;D68,0,($E$3-D68)/($E$3-$E$4)))</f>
        <v>0.1</v>
      </c>
      <c r="G68" s="87" t="n">
        <f aca="false">IF($E$6=1,F68,E68)</f>
        <v>0.8</v>
      </c>
    </row>
    <row r="69" customFormat="false" ht="12.75" hidden="false" customHeight="false" outlineLevel="0" collapsed="false">
      <c r="B69" s="84" t="n">
        <v>70</v>
      </c>
      <c r="C69" s="85" t="n">
        <f aca="false">B69+$E$5</f>
        <v>125</v>
      </c>
      <c r="D69" s="85" t="n">
        <f aca="false">B69*2</f>
        <v>140</v>
      </c>
      <c r="E69" s="86" t="n">
        <f aca="false">IF(C69&lt;$E$4,1,IF($E$3&lt;C69,0,($E$3-C69)/($E$3-$E$4)))</f>
        <v>0.75</v>
      </c>
      <c r="F69" s="86" t="n">
        <f aca="false">IF(D69&lt;$E$4,1,IF($E$3&lt;D69,0,($E$3-D69)/($E$3-$E$4)))</f>
        <v>0</v>
      </c>
      <c r="G69" s="87" t="n">
        <f aca="false">IF($E$6=1,F69,E69)</f>
        <v>0.75</v>
      </c>
    </row>
    <row r="70" customFormat="false" ht="12.75" hidden="false" customHeight="false" outlineLevel="0" collapsed="false">
      <c r="B70" s="84" t="n">
        <v>71</v>
      </c>
      <c r="C70" s="85" t="n">
        <f aca="false">B70+$E$5</f>
        <v>126</v>
      </c>
      <c r="D70" s="85" t="n">
        <f aca="false">B70*2</f>
        <v>142</v>
      </c>
      <c r="E70" s="86" t="n">
        <f aca="false">IF(C70&lt;$E$4,1,IF($E$3&lt;C70,0,($E$3-C70)/($E$3-$E$4)))</f>
        <v>0.7</v>
      </c>
      <c r="F70" s="86" t="n">
        <f aca="false">IF(D70&lt;$E$4,1,IF($E$3&lt;D70,0,($E$3-D70)/($E$3-$E$4)))</f>
        <v>0</v>
      </c>
      <c r="G70" s="87" t="n">
        <f aca="false">IF($E$6=1,F70,E70)</f>
        <v>0.7</v>
      </c>
    </row>
    <row r="71" customFormat="false" ht="12.75" hidden="false" customHeight="false" outlineLevel="0" collapsed="false">
      <c r="B71" s="84" t="n">
        <v>72</v>
      </c>
      <c r="C71" s="85" t="n">
        <f aca="false">B71+$E$5</f>
        <v>127</v>
      </c>
      <c r="D71" s="85" t="n">
        <f aca="false">B71*2</f>
        <v>144</v>
      </c>
      <c r="E71" s="86" t="n">
        <f aca="false">IF(C71&lt;$E$4,1,IF($E$3&lt;C71,0,($E$3-C71)/($E$3-$E$4)))</f>
        <v>0.65</v>
      </c>
      <c r="F71" s="86" t="n">
        <f aca="false">IF(D71&lt;$E$4,1,IF($E$3&lt;D71,0,($E$3-D71)/($E$3-$E$4)))</f>
        <v>0</v>
      </c>
      <c r="G71" s="87" t="n">
        <f aca="false">IF($E$6=1,F71,E71)</f>
        <v>0.65</v>
      </c>
    </row>
    <row r="72" customFormat="false" ht="12.75" hidden="false" customHeight="false" outlineLevel="0" collapsed="false">
      <c r="B72" s="84" t="n">
        <v>73</v>
      </c>
      <c r="C72" s="85" t="n">
        <f aca="false">B72+$E$5</f>
        <v>128</v>
      </c>
      <c r="D72" s="85" t="n">
        <f aca="false">B72*2</f>
        <v>146</v>
      </c>
      <c r="E72" s="86" t="n">
        <f aca="false">IF(C72&lt;$E$4,1,IF($E$3&lt;C72,0,($E$3-C72)/($E$3-$E$4)))</f>
        <v>0.6</v>
      </c>
      <c r="F72" s="86" t="n">
        <f aca="false">IF(D72&lt;$E$4,1,IF($E$3&lt;D72,0,($E$3-D72)/($E$3-$E$4)))</f>
        <v>0</v>
      </c>
      <c r="G72" s="87" t="n">
        <f aca="false">IF($E$6=1,F72,E72)</f>
        <v>0.6</v>
      </c>
    </row>
    <row r="73" customFormat="false" ht="12.75" hidden="false" customHeight="false" outlineLevel="0" collapsed="false">
      <c r="B73" s="84" t="n">
        <v>74</v>
      </c>
      <c r="C73" s="85" t="n">
        <f aca="false">B73+$E$5</f>
        <v>129</v>
      </c>
      <c r="D73" s="85" t="n">
        <f aca="false">B73*2</f>
        <v>148</v>
      </c>
      <c r="E73" s="86" t="n">
        <f aca="false">IF(C73&lt;$E$4,1,IF($E$3&lt;C73,0,($E$3-C73)/($E$3-$E$4)))</f>
        <v>0.55</v>
      </c>
      <c r="F73" s="86" t="n">
        <f aca="false">IF(D73&lt;$E$4,1,IF($E$3&lt;D73,0,($E$3-D73)/($E$3-$E$4)))</f>
        <v>0</v>
      </c>
      <c r="G73" s="87" t="n">
        <f aca="false">IF($E$6=1,F73,E73)</f>
        <v>0.55</v>
      </c>
    </row>
    <row r="74" customFormat="false" ht="12.75" hidden="false" customHeight="false" outlineLevel="0" collapsed="false">
      <c r="B74" s="84" t="n">
        <v>75</v>
      </c>
      <c r="C74" s="85" t="n">
        <f aca="false">B74+$E$5</f>
        <v>130</v>
      </c>
      <c r="D74" s="85" t="n">
        <f aca="false">B74*2</f>
        <v>150</v>
      </c>
      <c r="E74" s="86" t="n">
        <f aca="false">IF(C74&lt;$E$4,1,IF($E$3&lt;C74,0,($E$3-C74)/($E$3-$E$4)))</f>
        <v>0.5</v>
      </c>
      <c r="F74" s="86" t="n">
        <f aca="false">IF(D74&lt;$E$4,1,IF($E$3&lt;D74,0,($E$3-D74)/($E$3-$E$4)))</f>
        <v>0</v>
      </c>
      <c r="G74" s="87" t="n">
        <f aca="false">IF($E$6=1,F74,E74)</f>
        <v>0.5</v>
      </c>
    </row>
    <row r="75" customFormat="false" ht="12.75" hidden="false" customHeight="false" outlineLevel="0" collapsed="false">
      <c r="B75" s="84" t="n">
        <v>76</v>
      </c>
      <c r="C75" s="85" t="n">
        <f aca="false">B75+$E$5</f>
        <v>131</v>
      </c>
      <c r="D75" s="85" t="n">
        <f aca="false">B75*2</f>
        <v>152</v>
      </c>
      <c r="E75" s="86" t="n">
        <f aca="false">IF(C75&lt;$E$4,1,IF($E$3&lt;C75,0,($E$3-C75)/($E$3-$E$4)))</f>
        <v>0.45</v>
      </c>
      <c r="F75" s="86" t="n">
        <f aca="false">IF(D75&lt;$E$4,1,IF($E$3&lt;D75,0,($E$3-D75)/($E$3-$E$4)))</f>
        <v>0</v>
      </c>
      <c r="G75" s="87" t="n">
        <f aca="false">IF($E$6=1,F75,E75)</f>
        <v>0.45</v>
      </c>
    </row>
    <row r="76" customFormat="false" ht="12.75" hidden="false" customHeight="false" outlineLevel="0" collapsed="false">
      <c r="B76" s="84" t="n">
        <v>77</v>
      </c>
      <c r="C76" s="85" t="n">
        <f aca="false">B76+$E$5</f>
        <v>132</v>
      </c>
      <c r="D76" s="85" t="n">
        <f aca="false">B76*2</f>
        <v>154</v>
      </c>
      <c r="E76" s="86" t="n">
        <f aca="false">IF(C76&lt;$E$4,1,IF($E$3&lt;C76,0,($E$3-C76)/($E$3-$E$4)))</f>
        <v>0.4</v>
      </c>
      <c r="F76" s="86" t="n">
        <f aca="false">IF(D76&lt;$E$4,1,IF($E$3&lt;D76,0,($E$3-D76)/($E$3-$E$4)))</f>
        <v>0</v>
      </c>
      <c r="G76" s="87" t="n">
        <f aca="false">IF($E$6=1,F76,E76)</f>
        <v>0.4</v>
      </c>
    </row>
    <row r="77" customFormat="false" ht="12.75" hidden="false" customHeight="false" outlineLevel="0" collapsed="false">
      <c r="B77" s="84" t="n">
        <v>78</v>
      </c>
      <c r="C77" s="85" t="n">
        <f aca="false">B77+$E$5</f>
        <v>133</v>
      </c>
      <c r="D77" s="85" t="n">
        <f aca="false">B77*2</f>
        <v>156</v>
      </c>
      <c r="E77" s="86" t="n">
        <f aca="false">IF(C77&lt;$E$4,1,IF($E$3&lt;C77,0,($E$3-C77)/($E$3-$E$4)))</f>
        <v>0.35</v>
      </c>
      <c r="F77" s="86" t="n">
        <f aca="false">IF(D77&lt;$E$4,1,IF($E$3&lt;D77,0,($E$3-D77)/($E$3-$E$4)))</f>
        <v>0</v>
      </c>
      <c r="G77" s="87" t="n">
        <f aca="false">IF($E$6=1,F77,E77)</f>
        <v>0.35</v>
      </c>
    </row>
    <row r="78" customFormat="false" ht="12.75" hidden="false" customHeight="false" outlineLevel="0" collapsed="false">
      <c r="B78" s="84" t="n">
        <v>79</v>
      </c>
      <c r="C78" s="85" t="n">
        <f aca="false">B78+$E$5</f>
        <v>134</v>
      </c>
      <c r="D78" s="85" t="n">
        <f aca="false">B78*2</f>
        <v>158</v>
      </c>
      <c r="E78" s="86" t="n">
        <f aca="false">IF(C78&lt;$E$4,1,IF($E$3&lt;C78,0,($E$3-C78)/($E$3-$E$4)))</f>
        <v>0.3</v>
      </c>
      <c r="F78" s="86" t="n">
        <f aca="false">IF(D78&lt;$E$4,1,IF($E$3&lt;D78,0,($E$3-D78)/($E$3-$E$4)))</f>
        <v>0</v>
      </c>
      <c r="G78" s="87" t="n">
        <f aca="false">IF($E$6=1,F78,E78)</f>
        <v>0.3</v>
      </c>
    </row>
    <row r="79" customFormat="false" ht="12.75" hidden="false" customHeight="false" outlineLevel="0" collapsed="false">
      <c r="B79" s="84" t="n">
        <v>80</v>
      </c>
      <c r="C79" s="85" t="n">
        <f aca="false">B79+$E$5</f>
        <v>135</v>
      </c>
      <c r="D79" s="85" t="n">
        <f aca="false">B79*2</f>
        <v>160</v>
      </c>
      <c r="E79" s="86" t="n">
        <f aca="false">IF(C79&lt;$E$4,1,IF($E$3&lt;C79,0,($E$3-C79)/($E$3-$E$4)))</f>
        <v>0.25</v>
      </c>
      <c r="F79" s="86" t="n">
        <f aca="false">IF(D79&lt;$E$4,1,IF($E$3&lt;D79,0,($E$3-D79)/($E$3-$E$4)))</f>
        <v>0</v>
      </c>
      <c r="G79" s="87" t="n">
        <f aca="false">IF($E$6=1,F79,E79)</f>
        <v>0.25</v>
      </c>
    </row>
    <row r="80" customFormat="false" ht="12.75" hidden="false" customHeight="false" outlineLevel="0" collapsed="false">
      <c r="B80" s="84" t="n">
        <v>81</v>
      </c>
      <c r="C80" s="85" t="n">
        <f aca="false">B80+$E$5</f>
        <v>136</v>
      </c>
      <c r="D80" s="85" t="n">
        <f aca="false">B80*2</f>
        <v>162</v>
      </c>
      <c r="E80" s="86" t="n">
        <f aca="false">IF(C80&lt;$E$4,1,IF($E$3&lt;C80,0,($E$3-C80)/($E$3-$E$4)))</f>
        <v>0.2</v>
      </c>
      <c r="F80" s="86" t="n">
        <f aca="false">IF(D80&lt;$E$4,1,IF($E$3&lt;D80,0,($E$3-D80)/($E$3-$E$4)))</f>
        <v>0</v>
      </c>
      <c r="G80" s="87" t="n">
        <f aca="false">IF($E$6=1,F80,E80)</f>
        <v>0.2</v>
      </c>
    </row>
    <row r="81" customFormat="false" ht="12.75" hidden="false" customHeight="false" outlineLevel="0" collapsed="false">
      <c r="B81" s="84" t="n">
        <v>82</v>
      </c>
      <c r="C81" s="85" t="n">
        <f aca="false">B81+$E$5</f>
        <v>137</v>
      </c>
      <c r="D81" s="85" t="n">
        <f aca="false">B81*2</f>
        <v>164</v>
      </c>
      <c r="E81" s="86" t="n">
        <f aca="false">IF(C81&lt;$E$4,1,IF($E$3&lt;C81,0,($E$3-C81)/($E$3-$E$4)))</f>
        <v>0.15</v>
      </c>
      <c r="F81" s="86" t="n">
        <f aca="false">IF(D81&lt;$E$4,1,IF($E$3&lt;D81,0,($E$3-D81)/($E$3-$E$4)))</f>
        <v>0</v>
      </c>
      <c r="G81" s="87" t="n">
        <f aca="false">IF($E$6=1,F81,E81)</f>
        <v>0.15</v>
      </c>
    </row>
    <row r="82" customFormat="false" ht="12.75" hidden="false" customHeight="false" outlineLevel="0" collapsed="false">
      <c r="B82" s="84" t="n">
        <v>83</v>
      </c>
      <c r="C82" s="85" t="n">
        <f aca="false">B82+$E$5</f>
        <v>138</v>
      </c>
      <c r="D82" s="85" t="n">
        <f aca="false">B82*2</f>
        <v>166</v>
      </c>
      <c r="E82" s="86" t="n">
        <f aca="false">IF(C82&lt;$E$4,1,IF($E$3&lt;C82,0,($E$3-C82)/($E$3-$E$4)))</f>
        <v>0.1</v>
      </c>
      <c r="F82" s="86" t="n">
        <f aca="false">IF(D82&lt;$E$4,1,IF($E$3&lt;D82,0,($E$3-D82)/($E$3-$E$4)))</f>
        <v>0</v>
      </c>
      <c r="G82" s="87" t="n">
        <f aca="false">IF($E$6=1,F82,E82)</f>
        <v>0.1</v>
      </c>
    </row>
    <row r="83" customFormat="false" ht="12.75" hidden="false" customHeight="false" outlineLevel="0" collapsed="false">
      <c r="B83" s="84" t="n">
        <v>84</v>
      </c>
      <c r="C83" s="85" t="n">
        <f aca="false">B83+$E$5</f>
        <v>139</v>
      </c>
      <c r="D83" s="85" t="n">
        <f aca="false">B83*2</f>
        <v>168</v>
      </c>
      <c r="E83" s="86" t="n">
        <f aca="false">IF(C83&lt;$E$4,1,IF($E$3&lt;C83,0,($E$3-C83)/($E$3-$E$4)))</f>
        <v>0.05</v>
      </c>
      <c r="F83" s="86" t="n">
        <f aca="false">IF(D83&lt;$E$4,1,IF($E$3&lt;D83,0,($E$3-D83)/($E$3-$E$4)))</f>
        <v>0</v>
      </c>
      <c r="G83" s="87" t="n">
        <f aca="false">IF($E$6=1,F83,E83)</f>
        <v>0.05</v>
      </c>
    </row>
    <row r="84" customFormat="false" ht="12.75" hidden="false" customHeight="false" outlineLevel="0" collapsed="false">
      <c r="B84" s="84" t="n">
        <v>85</v>
      </c>
      <c r="C84" s="85" t="n">
        <f aca="false">B84+$E$5</f>
        <v>140</v>
      </c>
      <c r="D84" s="85" t="n">
        <f aca="false">B84*2</f>
        <v>170</v>
      </c>
      <c r="E84" s="86" t="n">
        <f aca="false">IF(C84&lt;$E$4,1,IF($E$3&lt;C84,0,($E$3-C84)/($E$3-$E$4)))</f>
        <v>0</v>
      </c>
      <c r="F84" s="86" t="n">
        <f aca="false">IF(D84&lt;$E$4,1,IF($E$3&lt;D84,0,($E$3-D84)/($E$3-$E$4)))</f>
        <v>0</v>
      </c>
      <c r="G84" s="87" t="n">
        <f aca="false">IF($E$6=1,F84,E84)</f>
        <v>0</v>
      </c>
    </row>
    <row r="85" customFormat="false" ht="12.75" hidden="false" customHeight="false" outlineLevel="0" collapsed="false">
      <c r="B85" s="84" t="n">
        <v>86</v>
      </c>
      <c r="C85" s="85" t="n">
        <f aca="false">B85+$E$5</f>
        <v>141</v>
      </c>
      <c r="D85" s="85" t="n">
        <f aca="false">B85*2</f>
        <v>172</v>
      </c>
      <c r="E85" s="86" t="n">
        <f aca="false">IF(C85&lt;$E$4,1,IF($E$3&lt;C85,0,($E$3-C85)/($E$3-$E$4)))</f>
        <v>0</v>
      </c>
      <c r="F85" s="86" t="n">
        <f aca="false">IF(D85&lt;$E$4,1,IF($E$3&lt;D85,0,($E$3-D85)/($E$3-$E$4)))</f>
        <v>0</v>
      </c>
      <c r="G85" s="87" t="n">
        <f aca="false">IF($E$6=1,F85,E85)</f>
        <v>0</v>
      </c>
    </row>
    <row r="86" customFormat="false" ht="12.75" hidden="false" customHeight="false" outlineLevel="0" collapsed="false">
      <c r="B86" s="84" t="n">
        <v>87</v>
      </c>
      <c r="C86" s="85" t="n">
        <f aca="false">B86+$E$5</f>
        <v>142</v>
      </c>
      <c r="D86" s="85" t="n">
        <f aca="false">B86*2</f>
        <v>174</v>
      </c>
      <c r="E86" s="86" t="n">
        <f aca="false">IF(C86&lt;$E$4,1,IF($E$3&lt;C86,0,($E$3-C86)/($E$3-$E$4)))</f>
        <v>0</v>
      </c>
      <c r="F86" s="86" t="n">
        <f aca="false">IF(D86&lt;$E$4,1,IF($E$3&lt;D86,0,($E$3-D86)/($E$3-$E$4)))</f>
        <v>0</v>
      </c>
      <c r="G86" s="87" t="n">
        <f aca="false">IF($E$6=1,F86,E86)</f>
        <v>0</v>
      </c>
    </row>
    <row r="87" customFormat="false" ht="12.75" hidden="false" customHeight="false" outlineLevel="0" collapsed="false">
      <c r="B87" s="84" t="n">
        <v>88</v>
      </c>
      <c r="C87" s="85" t="n">
        <f aca="false">B87+$E$5</f>
        <v>143</v>
      </c>
      <c r="D87" s="85" t="n">
        <f aca="false">B87*2</f>
        <v>176</v>
      </c>
      <c r="E87" s="86" t="n">
        <f aca="false">IF(C87&lt;$E$4,1,IF($E$3&lt;C87,0,($E$3-C87)/($E$3-$E$4)))</f>
        <v>0</v>
      </c>
      <c r="F87" s="86" t="n">
        <f aca="false">IF(D87&lt;$E$4,1,IF($E$3&lt;D87,0,($E$3-D87)/($E$3-$E$4)))</f>
        <v>0</v>
      </c>
      <c r="G87" s="87" t="n">
        <f aca="false">IF($E$6=1,F87,E87)</f>
        <v>0</v>
      </c>
    </row>
    <row r="88" customFormat="false" ht="12.75" hidden="false" customHeight="false" outlineLevel="0" collapsed="false">
      <c r="B88" s="84" t="n">
        <v>89</v>
      </c>
      <c r="C88" s="85" t="n">
        <f aca="false">B88+$E$5</f>
        <v>144</v>
      </c>
      <c r="D88" s="85" t="n">
        <f aca="false">B88*2</f>
        <v>178</v>
      </c>
      <c r="E88" s="86" t="n">
        <f aca="false">IF(C88&lt;$E$4,1,IF($E$3&lt;C88,0,($E$3-C88)/($E$3-$E$4)))</f>
        <v>0</v>
      </c>
      <c r="F88" s="86" t="n">
        <f aca="false">IF(D88&lt;$E$4,1,IF($E$3&lt;D88,0,($E$3-D88)/($E$3-$E$4)))</f>
        <v>0</v>
      </c>
      <c r="G88" s="87" t="n">
        <f aca="false">IF($E$6=1,F88,E88)</f>
        <v>0</v>
      </c>
    </row>
    <row r="89" customFormat="false" ht="12.75" hidden="false" customHeight="false" outlineLevel="0" collapsed="false">
      <c r="B89" s="84" t="n">
        <v>90</v>
      </c>
      <c r="C89" s="85" t="n">
        <f aca="false">B89+$E$5</f>
        <v>145</v>
      </c>
      <c r="D89" s="85" t="n">
        <f aca="false">B89*2</f>
        <v>180</v>
      </c>
      <c r="E89" s="86" t="n">
        <f aca="false">IF(C89&lt;$E$4,1,IF($E$3&lt;C89,0,($E$3-C89)/($E$3-$E$4)))</f>
        <v>0</v>
      </c>
      <c r="F89" s="86" t="n">
        <f aca="false">IF(D89&lt;$E$4,1,IF($E$3&lt;D89,0,($E$3-D89)/($E$3-$E$4)))</f>
        <v>0</v>
      </c>
      <c r="G89" s="87" t="n">
        <f aca="false">IF($E$6=1,F89,E89)</f>
        <v>0</v>
      </c>
    </row>
    <row r="90" customFormat="false" ht="12.75" hidden="false" customHeight="false" outlineLevel="0" collapsed="false">
      <c r="B90" s="84" t="n">
        <v>91</v>
      </c>
      <c r="C90" s="85" t="n">
        <f aca="false">B90+$E$5</f>
        <v>146</v>
      </c>
      <c r="D90" s="85" t="n">
        <f aca="false">B90*2</f>
        <v>182</v>
      </c>
      <c r="E90" s="86" t="n">
        <f aca="false">IF(C90&lt;$E$4,1,IF($E$3&lt;C90,0,($E$3-C90)/($E$3-$E$4)))</f>
        <v>0</v>
      </c>
      <c r="F90" s="86" t="n">
        <f aca="false">IF(D90&lt;$E$4,1,IF($E$3&lt;D90,0,($E$3-D90)/($E$3-$E$4)))</f>
        <v>0</v>
      </c>
      <c r="G90" s="87" t="n">
        <f aca="false">IF($E$6=1,F90,E90)</f>
        <v>0</v>
      </c>
    </row>
    <row r="91" customFormat="false" ht="12.75" hidden="false" customHeight="false" outlineLevel="0" collapsed="false">
      <c r="B91" s="84" t="n">
        <v>92</v>
      </c>
      <c r="C91" s="85" t="n">
        <f aca="false">B91+$E$5</f>
        <v>147</v>
      </c>
      <c r="D91" s="85" t="n">
        <f aca="false">B91*2</f>
        <v>184</v>
      </c>
      <c r="E91" s="86" t="n">
        <f aca="false">IF(C91&lt;$E$4,1,IF($E$3&lt;C91,0,($E$3-C91)/($E$3-$E$4)))</f>
        <v>0</v>
      </c>
      <c r="F91" s="86" t="n">
        <f aca="false">IF(D91&lt;$E$4,1,IF($E$3&lt;D91,0,($E$3-D91)/($E$3-$E$4)))</f>
        <v>0</v>
      </c>
      <c r="G91" s="87" t="n">
        <f aca="false">IF($E$6=1,F91,E91)</f>
        <v>0</v>
      </c>
    </row>
    <row r="92" customFormat="false" ht="12.75" hidden="false" customHeight="false" outlineLevel="0" collapsed="false">
      <c r="B92" s="84" t="n">
        <v>93</v>
      </c>
      <c r="C92" s="85" t="n">
        <f aca="false">B92+$E$5</f>
        <v>148</v>
      </c>
      <c r="D92" s="85" t="n">
        <f aca="false">B92*2</f>
        <v>186</v>
      </c>
      <c r="E92" s="86" t="n">
        <f aca="false">IF(C92&lt;$E$4,1,IF($E$3&lt;C92,0,($E$3-C92)/($E$3-$E$4)))</f>
        <v>0</v>
      </c>
      <c r="F92" s="86" t="n">
        <f aca="false">IF(D92&lt;$E$4,1,IF($E$3&lt;D92,0,($E$3-D92)/($E$3-$E$4)))</f>
        <v>0</v>
      </c>
      <c r="G92" s="87" t="n">
        <f aca="false">IF($E$6=1,F92,E92)</f>
        <v>0</v>
      </c>
    </row>
    <row r="93" customFormat="false" ht="12.75" hidden="false" customHeight="false" outlineLevel="0" collapsed="false">
      <c r="B93" s="84" t="n">
        <v>94</v>
      </c>
      <c r="C93" s="85" t="n">
        <f aca="false">B93+$E$5</f>
        <v>149</v>
      </c>
      <c r="D93" s="85" t="n">
        <f aca="false">B93*2</f>
        <v>188</v>
      </c>
      <c r="E93" s="86" t="n">
        <f aca="false">IF(C93&lt;$E$4,1,IF($E$3&lt;C93,0,($E$3-C93)/($E$3-$E$4)))</f>
        <v>0</v>
      </c>
      <c r="F93" s="86" t="n">
        <f aca="false">IF(D93&lt;$E$4,1,IF($E$3&lt;D93,0,($E$3-D93)/($E$3-$E$4)))</f>
        <v>0</v>
      </c>
      <c r="G93" s="87" t="n">
        <f aca="false">IF($E$6=1,F93,E93)</f>
        <v>0</v>
      </c>
    </row>
    <row r="94" customFormat="false" ht="12.75" hidden="false" customHeight="false" outlineLevel="0" collapsed="false">
      <c r="B94" s="84" t="n">
        <v>95</v>
      </c>
      <c r="C94" s="85" t="n">
        <f aca="false">B94+$E$5</f>
        <v>150</v>
      </c>
      <c r="D94" s="85" t="n">
        <f aca="false">B94*2</f>
        <v>190</v>
      </c>
      <c r="E94" s="86" t="n">
        <f aca="false">IF(C94&lt;$E$4,1,IF($E$3&lt;C94,0,($E$3-C94)/($E$3-$E$4)))</f>
        <v>0</v>
      </c>
      <c r="F94" s="86" t="n">
        <f aca="false">IF(D94&lt;$E$4,1,IF($E$3&lt;D94,0,($E$3-D94)/($E$3-$E$4)))</f>
        <v>0</v>
      </c>
      <c r="G94" s="87" t="n">
        <f aca="false">IF($E$6=1,F94,E94)</f>
        <v>0</v>
      </c>
    </row>
    <row r="95" customFormat="false" ht="12.75" hidden="false" customHeight="false" outlineLevel="0" collapsed="false">
      <c r="B95" s="84" t="n">
        <v>96</v>
      </c>
      <c r="C95" s="85" t="n">
        <f aca="false">B95+$E$5</f>
        <v>151</v>
      </c>
      <c r="D95" s="85" t="n">
        <f aca="false">B95*2</f>
        <v>192</v>
      </c>
      <c r="E95" s="86" t="n">
        <f aca="false">IF(C95&lt;$E$4,1,IF($E$3&lt;C95,0,($E$3-C95)/($E$3-$E$4)))</f>
        <v>0</v>
      </c>
      <c r="F95" s="86" t="n">
        <f aca="false">IF(D95&lt;$E$4,1,IF($E$3&lt;D95,0,($E$3-D95)/($E$3-$E$4)))</f>
        <v>0</v>
      </c>
      <c r="G95" s="87" t="n">
        <f aca="false">IF($E$6=1,F95,E95)</f>
        <v>0</v>
      </c>
    </row>
    <row r="96" customFormat="false" ht="12.75" hidden="false" customHeight="false" outlineLevel="0" collapsed="false">
      <c r="B96" s="84" t="n">
        <v>97</v>
      </c>
      <c r="C96" s="85" t="n">
        <f aca="false">B96+$E$5</f>
        <v>152</v>
      </c>
      <c r="D96" s="85" t="n">
        <f aca="false">B96*2</f>
        <v>194</v>
      </c>
      <c r="E96" s="86" t="n">
        <f aca="false">IF(C96&lt;$E$4,1,IF($E$3&lt;C96,0,($E$3-C96)/($E$3-$E$4)))</f>
        <v>0</v>
      </c>
      <c r="F96" s="86" t="n">
        <f aca="false">IF(D96&lt;$E$4,1,IF($E$3&lt;D96,0,($E$3-D96)/($E$3-$E$4)))</f>
        <v>0</v>
      </c>
      <c r="G96" s="87" t="n">
        <f aca="false">IF($E$6=1,F96,E96)</f>
        <v>0</v>
      </c>
    </row>
    <row r="97" customFormat="false" ht="12.75" hidden="false" customHeight="false" outlineLevel="0" collapsed="false">
      <c r="B97" s="84" t="n">
        <v>98</v>
      </c>
      <c r="C97" s="85" t="n">
        <f aca="false">B97+$E$5</f>
        <v>153</v>
      </c>
      <c r="D97" s="85" t="n">
        <f aca="false">B97*2</f>
        <v>196</v>
      </c>
      <c r="E97" s="86" t="n">
        <f aca="false">IF(C97&lt;$E$4,1,IF($E$3&lt;C97,0,($E$3-C97)/($E$3-$E$4)))</f>
        <v>0</v>
      </c>
      <c r="F97" s="86" t="n">
        <f aca="false">IF(D97&lt;$E$4,1,IF($E$3&lt;D97,0,($E$3-D97)/($E$3-$E$4)))</f>
        <v>0</v>
      </c>
      <c r="G97" s="87" t="n">
        <f aca="false">IF($E$6=1,F97,E97)</f>
        <v>0</v>
      </c>
    </row>
    <row r="98" customFormat="false" ht="12.75" hidden="false" customHeight="false" outlineLevel="0" collapsed="false">
      <c r="B98" s="84" t="n">
        <v>99</v>
      </c>
      <c r="C98" s="85" t="n">
        <f aca="false">B98+$E$5</f>
        <v>154</v>
      </c>
      <c r="D98" s="85" t="n">
        <f aca="false">B98*2</f>
        <v>198</v>
      </c>
      <c r="E98" s="86" t="n">
        <f aca="false">IF(C98&lt;$E$4,1,IF($E$3&lt;C98,0,($E$3-C98)/($E$3-$E$4)))</f>
        <v>0</v>
      </c>
      <c r="F98" s="86" t="n">
        <f aca="false">IF(D98&lt;$E$4,1,IF($E$3&lt;D98,0,($E$3-D98)/($E$3-$E$4)))</f>
        <v>0</v>
      </c>
      <c r="G98" s="87" t="n">
        <f aca="false">IF($E$6=1,F98,E98)</f>
        <v>0</v>
      </c>
    </row>
    <row r="99" customFormat="false" ht="12.75" hidden="false" customHeight="false" outlineLevel="0" collapsed="false">
      <c r="B99" s="84" t="n">
        <v>100</v>
      </c>
      <c r="C99" s="85" t="n">
        <f aca="false">B99+$E$5</f>
        <v>155</v>
      </c>
      <c r="D99" s="85" t="n">
        <f aca="false">B99*2</f>
        <v>200</v>
      </c>
      <c r="E99" s="86" t="n">
        <f aca="false">IF(C99&lt;$E$4,1,IF($E$3&lt;C99,0,($E$3-C99)/($E$3-$E$4)))</f>
        <v>0</v>
      </c>
      <c r="F99" s="86" t="n">
        <f aca="false">IF(D99&lt;$E$4,1,IF($E$3&lt;D99,0,($E$3-D99)/($E$3-$E$4)))</f>
        <v>0</v>
      </c>
      <c r="G99" s="87" t="n">
        <f aca="false">IF($E$6=1,F99,E99)</f>
        <v>0</v>
      </c>
    </row>
    <row r="100" customFormat="false" ht="12.75" hidden="false" customHeight="false" outlineLevel="0" collapsed="false">
      <c r="B100" s="84" t="n">
        <v>101</v>
      </c>
      <c r="C100" s="85" t="n">
        <f aca="false">B100+$E$5</f>
        <v>156</v>
      </c>
      <c r="D100" s="85" t="n">
        <f aca="false">B100*2</f>
        <v>202</v>
      </c>
      <c r="E100" s="86" t="n">
        <f aca="false">IF(C100&lt;$E$4,1,IF($E$3&lt;C100,0,($E$3-C100)/($E$3-$E$4)))</f>
        <v>0</v>
      </c>
      <c r="F100" s="86" t="n">
        <f aca="false">IF(D100&lt;$E$4,1,IF($E$3&lt;D100,0,($E$3-D100)/($E$3-$E$4)))</f>
        <v>0</v>
      </c>
      <c r="G100" s="87" t="n">
        <f aca="false">IF($E$6=1,F100,E100)</f>
        <v>0</v>
      </c>
    </row>
    <row r="101" customFormat="false" ht="12.75" hidden="false" customHeight="false" outlineLevel="0" collapsed="false">
      <c r="B101" s="84" t="n">
        <v>102</v>
      </c>
      <c r="C101" s="85" t="n">
        <f aca="false">B101+$E$5</f>
        <v>157</v>
      </c>
      <c r="D101" s="85" t="n">
        <f aca="false">B101*2</f>
        <v>204</v>
      </c>
      <c r="E101" s="86" t="n">
        <f aca="false">IF(C101&lt;$E$4,1,IF($E$3&lt;C101,0,($E$3-C101)/($E$3-$E$4)))</f>
        <v>0</v>
      </c>
      <c r="F101" s="86" t="n">
        <f aca="false">IF(D101&lt;$E$4,1,IF($E$3&lt;D101,0,($E$3-D101)/($E$3-$E$4)))</f>
        <v>0</v>
      </c>
      <c r="G101" s="87" t="n">
        <f aca="false">IF($E$6=1,F101,E101)</f>
        <v>0</v>
      </c>
    </row>
    <row r="102" customFormat="false" ht="12.75" hidden="false" customHeight="false" outlineLevel="0" collapsed="false">
      <c r="B102" s="84" t="n">
        <v>103</v>
      </c>
      <c r="C102" s="85" t="n">
        <f aca="false">B102+$E$5</f>
        <v>158</v>
      </c>
      <c r="D102" s="85" t="n">
        <f aca="false">B102*2</f>
        <v>206</v>
      </c>
      <c r="E102" s="86" t="n">
        <f aca="false">IF(C102&lt;$E$4,1,IF($E$3&lt;C102,0,($E$3-C102)/($E$3-$E$4)))</f>
        <v>0</v>
      </c>
      <c r="F102" s="86" t="n">
        <f aca="false">IF(D102&lt;$E$4,1,IF($E$3&lt;D102,0,($E$3-D102)/($E$3-$E$4)))</f>
        <v>0</v>
      </c>
      <c r="G102" s="87" t="n">
        <f aca="false">IF($E$6=1,F102,E102)</f>
        <v>0</v>
      </c>
    </row>
    <row r="103" customFormat="false" ht="12.75" hidden="false" customHeight="false" outlineLevel="0" collapsed="false">
      <c r="B103" s="84" t="n">
        <v>104</v>
      </c>
      <c r="C103" s="85" t="n">
        <f aca="false">B103+$E$5</f>
        <v>159</v>
      </c>
      <c r="D103" s="85" t="n">
        <f aca="false">B103*2</f>
        <v>208</v>
      </c>
      <c r="E103" s="86" t="n">
        <f aca="false">IF(C103&lt;$E$4,1,IF($E$3&lt;C103,0,($E$3-C103)/($E$3-$E$4)))</f>
        <v>0</v>
      </c>
      <c r="F103" s="86" t="n">
        <f aca="false">IF(D103&lt;$E$4,1,IF($E$3&lt;D103,0,($E$3-D103)/($E$3-$E$4)))</f>
        <v>0</v>
      </c>
      <c r="G103" s="87" t="n">
        <f aca="false">IF($E$6=1,F103,E103)</f>
        <v>0</v>
      </c>
    </row>
    <row r="104" customFormat="false" ht="12.75" hidden="false" customHeight="false" outlineLevel="0" collapsed="false">
      <c r="B104" s="84" t="n">
        <v>105</v>
      </c>
      <c r="C104" s="85" t="n">
        <f aca="false">B104+$E$5</f>
        <v>160</v>
      </c>
      <c r="D104" s="85" t="n">
        <f aca="false">B104*2</f>
        <v>210</v>
      </c>
      <c r="E104" s="86" t="n">
        <f aca="false">IF(C104&lt;$E$4,1,IF($E$3&lt;C104,0,($E$3-C104)/($E$3-$E$4)))</f>
        <v>0</v>
      </c>
      <c r="F104" s="86" t="n">
        <f aca="false">IF(D104&lt;$E$4,1,IF($E$3&lt;D104,0,($E$3-D104)/($E$3-$E$4)))</f>
        <v>0</v>
      </c>
      <c r="G104" s="87" t="n">
        <f aca="false">IF($E$6=1,F104,E104)</f>
        <v>0</v>
      </c>
    </row>
    <row r="105" customFormat="false" ht="12.75" hidden="false" customHeight="false" outlineLevel="0" collapsed="false">
      <c r="B105" s="84" t="n">
        <v>106</v>
      </c>
      <c r="C105" s="85" t="n">
        <f aca="false">B105+$E$5</f>
        <v>161</v>
      </c>
      <c r="D105" s="85" t="n">
        <f aca="false">B105*2</f>
        <v>212</v>
      </c>
      <c r="E105" s="86" t="n">
        <f aca="false">IF(C105&lt;$E$4,1,IF($E$3&lt;C105,0,($E$3-C105)/($E$3-$E$4)))</f>
        <v>0</v>
      </c>
      <c r="F105" s="86" t="n">
        <f aca="false">IF(D105&lt;$E$4,1,IF($E$3&lt;D105,0,($E$3-D105)/($E$3-$E$4)))</f>
        <v>0</v>
      </c>
      <c r="G105" s="87" t="n">
        <f aca="false">IF($E$6=1,F105,E105)</f>
        <v>0</v>
      </c>
    </row>
    <row r="106" customFormat="false" ht="12.75" hidden="false" customHeight="false" outlineLevel="0" collapsed="false">
      <c r="B106" s="84" t="n">
        <v>107</v>
      </c>
      <c r="C106" s="85" t="n">
        <f aca="false">B106+$E$5</f>
        <v>162</v>
      </c>
      <c r="D106" s="85" t="n">
        <f aca="false">B106*2</f>
        <v>214</v>
      </c>
      <c r="E106" s="86" t="n">
        <f aca="false">IF(C106&lt;$E$4,1,IF($E$3&lt;C106,0,($E$3-C106)/($E$3-$E$4)))</f>
        <v>0</v>
      </c>
      <c r="F106" s="86" t="n">
        <f aca="false">IF(D106&lt;$E$4,1,IF($E$3&lt;D106,0,($E$3-D106)/($E$3-$E$4)))</f>
        <v>0</v>
      </c>
      <c r="G106" s="87" t="n">
        <f aca="false">IF($E$6=1,F106,E106)</f>
        <v>0</v>
      </c>
    </row>
    <row r="107" customFormat="false" ht="12.75" hidden="false" customHeight="false" outlineLevel="0" collapsed="false">
      <c r="B107" s="84" t="n">
        <v>108</v>
      </c>
      <c r="C107" s="85" t="n">
        <f aca="false">B107+$E$5</f>
        <v>163</v>
      </c>
      <c r="D107" s="85" t="n">
        <f aca="false">B107*2</f>
        <v>216</v>
      </c>
      <c r="E107" s="86" t="n">
        <f aca="false">IF(C107&lt;$E$4,1,IF($E$3&lt;C107,0,($E$3-C107)/($E$3-$E$4)))</f>
        <v>0</v>
      </c>
      <c r="F107" s="86" t="n">
        <f aca="false">IF(D107&lt;$E$4,1,IF($E$3&lt;D107,0,($E$3-D107)/($E$3-$E$4)))</f>
        <v>0</v>
      </c>
      <c r="G107" s="87" t="n">
        <f aca="false">IF($E$6=1,F107,E107)</f>
        <v>0</v>
      </c>
    </row>
    <row r="108" customFormat="false" ht="12.75" hidden="false" customHeight="false" outlineLevel="0" collapsed="false">
      <c r="B108" s="84" t="n">
        <v>109</v>
      </c>
      <c r="C108" s="85" t="n">
        <f aca="false">B108+$E$5</f>
        <v>164</v>
      </c>
      <c r="D108" s="85" t="n">
        <f aca="false">B108*2</f>
        <v>218</v>
      </c>
      <c r="E108" s="86" t="n">
        <f aca="false">IF(C108&lt;$E$4,1,IF($E$3&lt;C108,0,($E$3-C108)/($E$3-$E$4)))</f>
        <v>0</v>
      </c>
      <c r="F108" s="86" t="n">
        <f aca="false">IF(D108&lt;$E$4,1,IF($E$3&lt;D108,0,($E$3-D108)/($E$3-$E$4)))</f>
        <v>0</v>
      </c>
      <c r="G108" s="87" t="n">
        <f aca="false">IF($E$6=1,F108,E108)</f>
        <v>0</v>
      </c>
    </row>
    <row r="109" customFormat="false" ht="12.75" hidden="false" customHeight="false" outlineLevel="0" collapsed="false">
      <c r="B109" s="84" t="n">
        <v>110</v>
      </c>
      <c r="C109" s="85" t="n">
        <f aca="false">B109+$E$5</f>
        <v>165</v>
      </c>
      <c r="D109" s="85" t="n">
        <f aca="false">B109*2</f>
        <v>220</v>
      </c>
      <c r="E109" s="86" t="n">
        <f aca="false">IF(C109&lt;$E$4,1,IF($E$3&lt;C109,0,($E$3-C109)/($E$3-$E$4)))</f>
        <v>0</v>
      </c>
      <c r="F109" s="86" t="n">
        <f aca="false">IF(D109&lt;$E$4,1,IF($E$3&lt;D109,0,($E$3-D109)/($E$3-$E$4)))</f>
        <v>0</v>
      </c>
      <c r="G109" s="87" t="n">
        <f aca="false">IF($E$6=1,F109,E109)</f>
        <v>0</v>
      </c>
    </row>
    <row r="110" customFormat="false" ht="12.75" hidden="false" customHeight="false" outlineLevel="0" collapsed="false">
      <c r="B110" s="84" t="n">
        <v>111</v>
      </c>
      <c r="C110" s="85" t="n">
        <f aca="false">B110+$E$5</f>
        <v>166</v>
      </c>
      <c r="D110" s="85" t="n">
        <f aca="false">B110*2</f>
        <v>222</v>
      </c>
      <c r="E110" s="86" t="n">
        <f aca="false">IF(C110&lt;$E$4,1,IF($E$3&lt;C110,0,($E$3-C110)/($E$3-$E$4)))</f>
        <v>0</v>
      </c>
      <c r="F110" s="86" t="n">
        <f aca="false">IF(D110&lt;$E$4,1,IF($E$3&lt;D110,0,($E$3-D110)/($E$3-$E$4)))</f>
        <v>0</v>
      </c>
      <c r="G110" s="87" t="n">
        <f aca="false">IF($E$6=1,F110,E110)</f>
        <v>0</v>
      </c>
    </row>
    <row r="111" customFormat="false" ht="12.75" hidden="false" customHeight="false" outlineLevel="0" collapsed="false">
      <c r="B111" s="84" t="n">
        <v>112</v>
      </c>
      <c r="C111" s="85" t="n">
        <f aca="false">B111+$E$5</f>
        <v>167</v>
      </c>
      <c r="D111" s="85" t="n">
        <f aca="false">B111*2</f>
        <v>224</v>
      </c>
      <c r="E111" s="86" t="n">
        <f aca="false">IF(C111&lt;$E$4,1,IF($E$3&lt;C111,0,($E$3-C111)/($E$3-$E$4)))</f>
        <v>0</v>
      </c>
      <c r="F111" s="86" t="n">
        <f aca="false">IF(D111&lt;$E$4,1,IF($E$3&lt;D111,0,($E$3-D111)/($E$3-$E$4)))</f>
        <v>0</v>
      </c>
      <c r="G111" s="87" t="n">
        <f aca="false">IF($E$6=1,F111,E111)</f>
        <v>0</v>
      </c>
    </row>
    <row r="112" customFormat="false" ht="12.75" hidden="false" customHeight="false" outlineLevel="0" collapsed="false">
      <c r="B112" s="84" t="n">
        <v>113</v>
      </c>
      <c r="C112" s="85" t="n">
        <f aca="false">B112+$E$5</f>
        <v>168</v>
      </c>
      <c r="D112" s="85" t="n">
        <f aca="false">B112*2</f>
        <v>226</v>
      </c>
      <c r="E112" s="86" t="n">
        <f aca="false">IF(C112&lt;$E$4,1,IF($E$3&lt;C112,0,($E$3-C112)/($E$3-$E$4)))</f>
        <v>0</v>
      </c>
      <c r="F112" s="86" t="n">
        <f aca="false">IF(D112&lt;$E$4,1,IF($E$3&lt;D112,0,($E$3-D112)/($E$3-$E$4)))</f>
        <v>0</v>
      </c>
      <c r="G112" s="87" t="n">
        <f aca="false">IF($E$6=1,F112,E112)</f>
        <v>0</v>
      </c>
    </row>
    <row r="113" customFormat="false" ht="12.75" hidden="false" customHeight="false" outlineLevel="0" collapsed="false">
      <c r="B113" s="84" t="n">
        <v>114</v>
      </c>
      <c r="C113" s="85" t="n">
        <f aca="false">B113+$E$5</f>
        <v>169</v>
      </c>
      <c r="D113" s="85" t="n">
        <f aca="false">B113*2</f>
        <v>228</v>
      </c>
      <c r="E113" s="86" t="n">
        <f aca="false">IF(C113&lt;$E$4,1,IF($E$3&lt;C113,0,($E$3-C113)/($E$3-$E$4)))</f>
        <v>0</v>
      </c>
      <c r="F113" s="86" t="n">
        <f aca="false">IF(D113&lt;$E$4,1,IF($E$3&lt;D113,0,($E$3-D113)/($E$3-$E$4)))</f>
        <v>0</v>
      </c>
      <c r="G113" s="87" t="n">
        <f aca="false">IF($E$6=1,F113,E113)</f>
        <v>0</v>
      </c>
    </row>
    <row r="114" customFormat="false" ht="12.75" hidden="false" customHeight="false" outlineLevel="0" collapsed="false">
      <c r="B114" s="84" t="n">
        <v>115</v>
      </c>
      <c r="C114" s="85" t="n">
        <f aca="false">B114+$E$5</f>
        <v>170</v>
      </c>
      <c r="D114" s="85" t="n">
        <f aca="false">B114*2</f>
        <v>230</v>
      </c>
      <c r="E114" s="86" t="n">
        <f aca="false">IF(C114&lt;$E$4,1,IF($E$3&lt;C114,0,($E$3-C114)/($E$3-$E$4)))</f>
        <v>0</v>
      </c>
      <c r="F114" s="86" t="n">
        <f aca="false">IF(D114&lt;$E$4,1,IF($E$3&lt;D114,0,($E$3-D114)/($E$3-$E$4)))</f>
        <v>0</v>
      </c>
      <c r="G114" s="87" t="n">
        <f aca="false">IF($E$6=1,F114,E114)</f>
        <v>0</v>
      </c>
    </row>
    <row r="115" customFormat="false" ht="12.75" hidden="false" customHeight="false" outlineLevel="0" collapsed="false">
      <c r="B115" s="84" t="n">
        <v>116</v>
      </c>
      <c r="C115" s="85" t="n">
        <f aca="false">B115+$E$5</f>
        <v>171</v>
      </c>
      <c r="D115" s="85" t="n">
        <f aca="false">B115*2</f>
        <v>232</v>
      </c>
      <c r="E115" s="86" t="n">
        <f aca="false">IF(C115&lt;$E$4,1,IF($E$3&lt;C115,0,($E$3-C115)/($E$3-$E$4)))</f>
        <v>0</v>
      </c>
      <c r="F115" s="86" t="n">
        <f aca="false">IF(D115&lt;$E$4,1,IF($E$3&lt;D115,0,($E$3-D115)/($E$3-$E$4)))</f>
        <v>0</v>
      </c>
      <c r="G115" s="87" t="n">
        <f aca="false">IF($E$6=1,F115,E115)</f>
        <v>0</v>
      </c>
    </row>
    <row r="116" customFormat="false" ht="12.75" hidden="false" customHeight="false" outlineLevel="0" collapsed="false">
      <c r="B116" s="84" t="n">
        <v>117</v>
      </c>
      <c r="C116" s="85" t="n">
        <f aca="false">B116+$E$5</f>
        <v>172</v>
      </c>
      <c r="D116" s="85" t="n">
        <f aca="false">B116*2</f>
        <v>234</v>
      </c>
      <c r="E116" s="86" t="n">
        <f aca="false">IF(C116&lt;$E$4,1,IF($E$3&lt;C116,0,($E$3-C116)/($E$3-$E$4)))</f>
        <v>0</v>
      </c>
      <c r="F116" s="86" t="n">
        <f aca="false">IF(D116&lt;$E$4,1,IF($E$3&lt;D116,0,($E$3-D116)/($E$3-$E$4)))</f>
        <v>0</v>
      </c>
      <c r="G116" s="87" t="n">
        <f aca="false">IF($E$6=1,F116,E116)</f>
        <v>0</v>
      </c>
    </row>
    <row r="117" customFormat="false" ht="12.75" hidden="false" customHeight="false" outlineLevel="0" collapsed="false">
      <c r="B117" s="84" t="n">
        <v>118</v>
      </c>
      <c r="C117" s="85" t="n">
        <f aca="false">B117+$E$5</f>
        <v>173</v>
      </c>
      <c r="D117" s="85" t="n">
        <f aca="false">B117*2</f>
        <v>236</v>
      </c>
      <c r="E117" s="86" t="n">
        <f aca="false">IF(C117&lt;$E$4,1,IF($E$3&lt;C117,0,($E$3-C117)/($E$3-$E$4)))</f>
        <v>0</v>
      </c>
      <c r="F117" s="86" t="n">
        <f aca="false">IF(D117&lt;$E$4,1,IF($E$3&lt;D117,0,($E$3-D117)/($E$3-$E$4)))</f>
        <v>0</v>
      </c>
      <c r="G117" s="87" t="n">
        <f aca="false">IF($E$6=1,F117,E117)</f>
        <v>0</v>
      </c>
    </row>
    <row r="118" customFormat="false" ht="12.75" hidden="false" customHeight="false" outlineLevel="0" collapsed="false">
      <c r="B118" s="84" t="n">
        <v>119</v>
      </c>
      <c r="C118" s="85" t="n">
        <f aca="false">B118+$E$5</f>
        <v>174</v>
      </c>
      <c r="D118" s="85" t="n">
        <f aca="false">B118*2</f>
        <v>238</v>
      </c>
      <c r="E118" s="86" t="n">
        <f aca="false">IF(C118&lt;$E$4,1,IF($E$3&lt;C118,0,($E$3-C118)/($E$3-$E$4)))</f>
        <v>0</v>
      </c>
      <c r="F118" s="86" t="n">
        <f aca="false">IF(D118&lt;$E$4,1,IF($E$3&lt;D118,0,($E$3-D118)/($E$3-$E$4)))</f>
        <v>0</v>
      </c>
      <c r="G118" s="87" t="n">
        <f aca="false">IF($E$6=1,F118,E118)</f>
        <v>0</v>
      </c>
    </row>
    <row r="119" customFormat="false" ht="12.75" hidden="false" customHeight="false" outlineLevel="0" collapsed="false">
      <c r="B119" s="84" t="n">
        <v>120</v>
      </c>
      <c r="C119" s="85" t="n">
        <f aca="false">B119+$E$5</f>
        <v>175</v>
      </c>
      <c r="D119" s="85" t="n">
        <f aca="false">B119*2</f>
        <v>240</v>
      </c>
      <c r="E119" s="86" t="n">
        <f aca="false">IF(C119&lt;$E$4,1,IF($E$3&lt;C119,0,($E$3-C119)/($E$3-$E$4)))</f>
        <v>0</v>
      </c>
      <c r="F119" s="86" t="n">
        <f aca="false">IF(D119&lt;$E$4,1,IF($E$3&lt;D119,0,($E$3-D119)/($E$3-$E$4)))</f>
        <v>0</v>
      </c>
      <c r="G119" s="87" t="n">
        <f aca="false">IF($E$6=1,F119,E119)</f>
        <v>0</v>
      </c>
    </row>
    <row r="120" customFormat="false" ht="12.75" hidden="false" customHeight="false" outlineLevel="0" collapsed="false">
      <c r="B120" s="84" t="n">
        <v>121</v>
      </c>
      <c r="C120" s="85" t="n">
        <f aca="false">B120+$E$5</f>
        <v>176</v>
      </c>
      <c r="D120" s="85" t="n">
        <f aca="false">B120*2</f>
        <v>242</v>
      </c>
      <c r="E120" s="86" t="n">
        <f aca="false">IF(C120&lt;$E$4,1,IF($E$3&lt;C120,0,($E$3-C120)/($E$3-$E$4)))</f>
        <v>0</v>
      </c>
      <c r="F120" s="86" t="n">
        <f aca="false">IF(D120&lt;$E$4,1,IF($E$3&lt;D120,0,($E$3-D120)/($E$3-$E$4)))</f>
        <v>0</v>
      </c>
      <c r="G120" s="87" t="n">
        <f aca="false">IF($E$6=1,F120,E120)</f>
        <v>0</v>
      </c>
    </row>
    <row r="121" customFormat="false" ht="12.75" hidden="false" customHeight="false" outlineLevel="0" collapsed="false">
      <c r="B121" s="84" t="n">
        <v>122</v>
      </c>
      <c r="C121" s="85" t="n">
        <f aca="false">B121+$E$5</f>
        <v>177</v>
      </c>
      <c r="D121" s="85" t="n">
        <f aca="false">B121*2</f>
        <v>244</v>
      </c>
      <c r="E121" s="86" t="n">
        <f aca="false">IF(C121&lt;$E$4,1,IF($E$3&lt;C121,0,($E$3-C121)/($E$3-$E$4)))</f>
        <v>0</v>
      </c>
      <c r="F121" s="86" t="n">
        <f aca="false">IF(D121&lt;$E$4,1,IF($E$3&lt;D121,0,($E$3-D121)/($E$3-$E$4)))</f>
        <v>0</v>
      </c>
      <c r="G121" s="87" t="n">
        <f aca="false">IF($E$6=1,F121,E121)</f>
        <v>0</v>
      </c>
    </row>
    <row r="122" customFormat="false" ht="12.75" hidden="false" customHeight="false" outlineLevel="0" collapsed="false">
      <c r="B122" s="84" t="n">
        <v>123</v>
      </c>
      <c r="C122" s="85" t="n">
        <f aca="false">B122+$E$5</f>
        <v>178</v>
      </c>
      <c r="D122" s="85" t="n">
        <f aca="false">B122*2</f>
        <v>246</v>
      </c>
      <c r="E122" s="86" t="n">
        <f aca="false">IF(C122&lt;$E$4,1,IF($E$3&lt;C122,0,($E$3-C122)/($E$3-$E$4)))</f>
        <v>0</v>
      </c>
      <c r="F122" s="86" t="n">
        <f aca="false">IF(D122&lt;$E$4,1,IF($E$3&lt;D122,0,($E$3-D122)/($E$3-$E$4)))</f>
        <v>0</v>
      </c>
      <c r="G122" s="87" t="n">
        <f aca="false">IF($E$6=1,F122,E122)</f>
        <v>0</v>
      </c>
    </row>
    <row r="123" customFormat="false" ht="12.75" hidden="false" customHeight="false" outlineLevel="0" collapsed="false">
      <c r="B123" s="84" t="n">
        <v>124</v>
      </c>
      <c r="C123" s="85" t="n">
        <f aca="false">B123+$E$5</f>
        <v>179</v>
      </c>
      <c r="D123" s="85" t="n">
        <f aca="false">B123*2</f>
        <v>248</v>
      </c>
      <c r="E123" s="86" t="n">
        <f aca="false">IF(C123&lt;$E$4,1,IF($E$3&lt;C123,0,($E$3-C123)/($E$3-$E$4)))</f>
        <v>0</v>
      </c>
      <c r="F123" s="86" t="n">
        <f aca="false">IF(D123&lt;$E$4,1,IF($E$3&lt;D123,0,($E$3-D123)/($E$3-$E$4)))</f>
        <v>0</v>
      </c>
      <c r="G123" s="87" t="n">
        <f aca="false">IF($E$6=1,F123,E123)</f>
        <v>0</v>
      </c>
    </row>
    <row r="124" customFormat="false" ht="12.75" hidden="false" customHeight="false" outlineLevel="0" collapsed="false">
      <c r="B124" s="84" t="n">
        <v>125</v>
      </c>
      <c r="C124" s="85" t="n">
        <f aca="false">B124+$E$5</f>
        <v>180</v>
      </c>
      <c r="D124" s="85" t="n">
        <f aca="false">B124*2</f>
        <v>250</v>
      </c>
      <c r="E124" s="86" t="n">
        <f aca="false">IF(C124&lt;$E$4,1,IF($E$3&lt;C124,0,($E$3-C124)/($E$3-$E$4)))</f>
        <v>0</v>
      </c>
      <c r="F124" s="86" t="n">
        <f aca="false">IF(D124&lt;$E$4,1,IF($E$3&lt;D124,0,($E$3-D124)/($E$3-$E$4)))</f>
        <v>0</v>
      </c>
      <c r="G124" s="87" t="n">
        <f aca="false">IF($E$6=1,F124,E124)</f>
        <v>0</v>
      </c>
    </row>
    <row r="125" customFormat="false" ht="12.75" hidden="false" customHeight="false" outlineLevel="0" collapsed="false">
      <c r="B125" s="84" t="n">
        <v>126</v>
      </c>
      <c r="C125" s="85" t="n">
        <f aca="false">B125+$E$5</f>
        <v>181</v>
      </c>
      <c r="D125" s="85" t="n">
        <f aca="false">B125*2</f>
        <v>252</v>
      </c>
      <c r="E125" s="86" t="n">
        <f aca="false">IF(C125&lt;$E$4,1,IF($E$3&lt;C125,0,($E$3-C125)/($E$3-$E$4)))</f>
        <v>0</v>
      </c>
      <c r="F125" s="86" t="n">
        <f aca="false">IF(D125&lt;$E$4,1,IF($E$3&lt;D125,0,($E$3-D125)/($E$3-$E$4)))</f>
        <v>0</v>
      </c>
      <c r="G125" s="87" t="n">
        <f aca="false">IF($E$6=1,F125,E125)</f>
        <v>0</v>
      </c>
    </row>
    <row r="126" customFormat="false" ht="12.75" hidden="false" customHeight="false" outlineLevel="0" collapsed="false">
      <c r="B126" s="84" t="n">
        <v>127</v>
      </c>
      <c r="C126" s="85" t="n">
        <f aca="false">B126+$E$5</f>
        <v>182</v>
      </c>
      <c r="D126" s="85" t="n">
        <f aca="false">B126*2</f>
        <v>254</v>
      </c>
      <c r="E126" s="86" t="n">
        <f aca="false">IF(C126&lt;$E$4,1,IF($E$3&lt;C126,0,($E$3-C126)/($E$3-$E$4)))</f>
        <v>0</v>
      </c>
      <c r="F126" s="86" t="n">
        <f aca="false">IF(D126&lt;$E$4,1,IF($E$3&lt;D126,0,($E$3-D126)/($E$3-$E$4)))</f>
        <v>0</v>
      </c>
      <c r="G126" s="87" t="n">
        <f aca="false">IF($E$6=1,F126,E126)</f>
        <v>0</v>
      </c>
    </row>
    <row r="127" customFormat="false" ht="12.75" hidden="false" customHeight="false" outlineLevel="0" collapsed="false">
      <c r="B127" s="84" t="n">
        <v>128</v>
      </c>
      <c r="C127" s="85" t="n">
        <f aca="false">B127+$E$5</f>
        <v>183</v>
      </c>
      <c r="D127" s="85" t="n">
        <f aca="false">B127*2</f>
        <v>256</v>
      </c>
      <c r="E127" s="86" t="n">
        <f aca="false">IF(C127&lt;$E$4,1,IF($E$3&lt;C127,0,($E$3-C127)/($E$3-$E$4)))</f>
        <v>0</v>
      </c>
      <c r="F127" s="86" t="n">
        <f aca="false">IF(D127&lt;$E$4,1,IF($E$3&lt;D127,0,($E$3-D127)/($E$3-$E$4)))</f>
        <v>0</v>
      </c>
      <c r="G127" s="87" t="n">
        <f aca="false">IF($E$6=1,F127,E127)</f>
        <v>0</v>
      </c>
    </row>
    <row r="128" customFormat="false" ht="12.75" hidden="false" customHeight="false" outlineLevel="0" collapsed="false">
      <c r="B128" s="84" t="n">
        <v>129</v>
      </c>
      <c r="C128" s="85" t="n">
        <f aca="false">B128+$E$5</f>
        <v>184</v>
      </c>
      <c r="D128" s="85" t="n">
        <f aca="false">B128*2</f>
        <v>258</v>
      </c>
      <c r="E128" s="86" t="n">
        <f aca="false">IF(C128&lt;$E$4,1,IF($E$3&lt;C128,0,($E$3-C128)/($E$3-$E$4)))</f>
        <v>0</v>
      </c>
      <c r="F128" s="86" t="n">
        <f aca="false">IF(D128&lt;$E$4,1,IF($E$3&lt;D128,0,($E$3-D128)/($E$3-$E$4)))</f>
        <v>0</v>
      </c>
      <c r="G128" s="87" t="n">
        <f aca="false">IF($E$6=1,F128,E128)</f>
        <v>0</v>
      </c>
    </row>
    <row r="129" customFormat="false" ht="12.75" hidden="false" customHeight="false" outlineLevel="0" collapsed="false">
      <c r="B129" s="84" t="n">
        <v>130</v>
      </c>
      <c r="C129" s="85" t="n">
        <f aca="false">B129+$E$5</f>
        <v>185</v>
      </c>
      <c r="D129" s="85" t="n">
        <f aca="false">B129*2</f>
        <v>260</v>
      </c>
      <c r="E129" s="86" t="n">
        <f aca="false">IF(C129&lt;$E$4,1,IF($E$3&lt;C129,0,($E$3-C129)/($E$3-$E$4)))</f>
        <v>0</v>
      </c>
      <c r="F129" s="86" t="n">
        <f aca="false">IF(D129&lt;$E$4,1,IF($E$3&lt;D129,0,($E$3-D129)/($E$3-$E$4)))</f>
        <v>0</v>
      </c>
      <c r="G129" s="87" t="n">
        <f aca="false">IF($E$6=1,F129,E129)</f>
        <v>0</v>
      </c>
    </row>
    <row r="130" customFormat="false" ht="12.75" hidden="false" customHeight="false" outlineLevel="0" collapsed="false">
      <c r="B130" s="84" t="n">
        <v>131</v>
      </c>
      <c r="C130" s="85" t="n">
        <f aca="false">B130+$E$5</f>
        <v>186</v>
      </c>
      <c r="D130" s="85" t="n">
        <f aca="false">B130*2</f>
        <v>262</v>
      </c>
      <c r="E130" s="86" t="n">
        <f aca="false">IF(C130&lt;$E$4,1,IF($E$3&lt;C130,0,($E$3-C130)/($E$3-$E$4)))</f>
        <v>0</v>
      </c>
      <c r="F130" s="86" t="n">
        <f aca="false">IF(D130&lt;$E$4,1,IF($E$3&lt;D130,0,($E$3-D130)/($E$3-$E$4)))</f>
        <v>0</v>
      </c>
      <c r="G130" s="87" t="n">
        <f aca="false">IF($E$6=1,F130,E130)</f>
        <v>0</v>
      </c>
    </row>
    <row r="131" customFormat="false" ht="12.75" hidden="false" customHeight="false" outlineLevel="0" collapsed="false">
      <c r="B131" s="84" t="n">
        <v>132</v>
      </c>
      <c r="C131" s="85" t="n">
        <f aca="false">B131+$E$5</f>
        <v>187</v>
      </c>
      <c r="D131" s="85" t="n">
        <f aca="false">B131*2</f>
        <v>264</v>
      </c>
      <c r="E131" s="86" t="n">
        <f aca="false">IF(C131&lt;$E$4,1,IF($E$3&lt;C131,0,($E$3-C131)/($E$3-$E$4)))</f>
        <v>0</v>
      </c>
      <c r="F131" s="86" t="n">
        <f aca="false">IF(D131&lt;$E$4,1,IF($E$3&lt;D131,0,($E$3-D131)/($E$3-$E$4)))</f>
        <v>0</v>
      </c>
      <c r="G131" s="87" t="n">
        <f aca="false">IF($E$6=1,F131,E131)</f>
        <v>0</v>
      </c>
    </row>
    <row r="132" customFormat="false" ht="12.75" hidden="false" customHeight="false" outlineLevel="0" collapsed="false">
      <c r="B132" s="84" t="n">
        <v>133</v>
      </c>
      <c r="C132" s="85" t="n">
        <f aca="false">B132+$E$5</f>
        <v>188</v>
      </c>
      <c r="D132" s="85" t="n">
        <f aca="false">B132*2</f>
        <v>266</v>
      </c>
      <c r="E132" s="86" t="n">
        <f aca="false">IF(C132&lt;$E$4,1,IF($E$3&lt;C132,0,($E$3-C132)/($E$3-$E$4)))</f>
        <v>0</v>
      </c>
      <c r="F132" s="86" t="n">
        <f aca="false">IF(D132&lt;$E$4,1,IF($E$3&lt;D132,0,($E$3-D132)/($E$3-$E$4)))</f>
        <v>0</v>
      </c>
      <c r="G132" s="87" t="n">
        <f aca="false">IF($E$6=1,F132,E132)</f>
        <v>0</v>
      </c>
    </row>
    <row r="133" customFormat="false" ht="12.75" hidden="false" customHeight="false" outlineLevel="0" collapsed="false">
      <c r="B133" s="84" t="n">
        <v>134</v>
      </c>
      <c r="C133" s="85" t="n">
        <f aca="false">B133+$E$5</f>
        <v>189</v>
      </c>
      <c r="D133" s="85" t="n">
        <f aca="false">B133*2</f>
        <v>268</v>
      </c>
      <c r="E133" s="86" t="n">
        <f aca="false">IF(C133&lt;$E$4,1,IF($E$3&lt;C133,0,($E$3-C133)/($E$3-$E$4)))</f>
        <v>0</v>
      </c>
      <c r="F133" s="86" t="n">
        <f aca="false">IF(D133&lt;$E$4,1,IF($E$3&lt;D133,0,($E$3-D133)/($E$3-$E$4)))</f>
        <v>0</v>
      </c>
      <c r="G133" s="87" t="n">
        <f aca="false">IF($E$6=1,F133,E133)</f>
        <v>0</v>
      </c>
    </row>
    <row r="134" customFormat="false" ht="12.75" hidden="false" customHeight="false" outlineLevel="0" collapsed="false">
      <c r="B134" s="84" t="n">
        <v>135</v>
      </c>
      <c r="C134" s="85" t="n">
        <f aca="false">B134+$E$5</f>
        <v>190</v>
      </c>
      <c r="D134" s="85" t="n">
        <f aca="false">B134*2</f>
        <v>270</v>
      </c>
      <c r="E134" s="86" t="n">
        <f aca="false">IF(C134&lt;$E$4,1,IF($E$3&lt;C134,0,($E$3-C134)/($E$3-$E$4)))</f>
        <v>0</v>
      </c>
      <c r="F134" s="86" t="n">
        <f aca="false">IF(D134&lt;$E$4,1,IF($E$3&lt;D134,0,($E$3-D134)/($E$3-$E$4)))</f>
        <v>0</v>
      </c>
      <c r="G134" s="87" t="n">
        <f aca="false">IF($E$6=1,F134,E134)</f>
        <v>0</v>
      </c>
    </row>
    <row r="135" customFormat="false" ht="12.75" hidden="false" customHeight="false" outlineLevel="0" collapsed="false">
      <c r="B135" s="84" t="n">
        <v>136</v>
      </c>
      <c r="C135" s="85" t="n">
        <f aca="false">B135+$E$5</f>
        <v>191</v>
      </c>
      <c r="D135" s="85" t="n">
        <f aca="false">B135*2</f>
        <v>272</v>
      </c>
      <c r="E135" s="86" t="n">
        <f aca="false">IF(C135&lt;$E$4,1,IF($E$3&lt;C135,0,($E$3-C135)/($E$3-$E$4)))</f>
        <v>0</v>
      </c>
      <c r="F135" s="86" t="n">
        <f aca="false">IF(D135&lt;$E$4,1,IF($E$3&lt;D135,0,($E$3-D135)/($E$3-$E$4)))</f>
        <v>0</v>
      </c>
      <c r="G135" s="87" t="n">
        <f aca="false">IF($E$6=1,F135,E135)</f>
        <v>0</v>
      </c>
    </row>
    <row r="136" customFormat="false" ht="12.75" hidden="false" customHeight="false" outlineLevel="0" collapsed="false">
      <c r="B136" s="84" t="n">
        <v>137</v>
      </c>
      <c r="C136" s="85" t="n">
        <f aca="false">B136+$E$5</f>
        <v>192</v>
      </c>
      <c r="D136" s="85" t="n">
        <f aca="false">B136*2</f>
        <v>274</v>
      </c>
      <c r="E136" s="86" t="n">
        <f aca="false">IF(C136&lt;$E$4,1,IF($E$3&lt;C136,0,($E$3-C136)/($E$3-$E$4)))</f>
        <v>0</v>
      </c>
      <c r="F136" s="86" t="n">
        <f aca="false">IF(D136&lt;$E$4,1,IF($E$3&lt;D136,0,($E$3-D136)/($E$3-$E$4)))</f>
        <v>0</v>
      </c>
      <c r="G136" s="87" t="n">
        <f aca="false">IF($E$6=1,F136,E136)</f>
        <v>0</v>
      </c>
    </row>
    <row r="137" customFormat="false" ht="12.75" hidden="false" customHeight="false" outlineLevel="0" collapsed="false">
      <c r="B137" s="84" t="n">
        <v>138</v>
      </c>
      <c r="C137" s="85" t="n">
        <f aca="false">B137+$E$5</f>
        <v>193</v>
      </c>
      <c r="D137" s="85" t="n">
        <f aca="false">B137*2</f>
        <v>276</v>
      </c>
      <c r="E137" s="86" t="n">
        <f aca="false">IF(C137&lt;$E$4,1,IF($E$3&lt;C137,0,($E$3-C137)/($E$3-$E$4)))</f>
        <v>0</v>
      </c>
      <c r="F137" s="86" t="n">
        <f aca="false">IF(D137&lt;$E$4,1,IF($E$3&lt;D137,0,($E$3-D137)/($E$3-$E$4)))</f>
        <v>0</v>
      </c>
      <c r="G137" s="87" t="n">
        <f aca="false">IF($E$6=1,F137,E137)</f>
        <v>0</v>
      </c>
    </row>
    <row r="138" customFormat="false" ht="12.75" hidden="false" customHeight="false" outlineLevel="0" collapsed="false">
      <c r="B138" s="84" t="n">
        <v>139</v>
      </c>
      <c r="C138" s="85" t="n">
        <f aca="false">B138+$E$5</f>
        <v>194</v>
      </c>
      <c r="D138" s="85" t="n">
        <f aca="false">B138*2</f>
        <v>278</v>
      </c>
      <c r="E138" s="86" t="n">
        <f aca="false">IF(C138&lt;$E$4,1,IF($E$3&lt;C138,0,($E$3-C138)/($E$3-$E$4)))</f>
        <v>0</v>
      </c>
      <c r="F138" s="86" t="n">
        <f aca="false">IF(D138&lt;$E$4,1,IF($E$3&lt;D138,0,($E$3-D138)/($E$3-$E$4)))</f>
        <v>0</v>
      </c>
      <c r="G138" s="87" t="n">
        <f aca="false">IF($E$6=1,F138,E138)</f>
        <v>0</v>
      </c>
    </row>
    <row r="139" customFormat="false" ht="12.75" hidden="false" customHeight="false" outlineLevel="0" collapsed="false">
      <c r="B139" s="84" t="n">
        <v>140</v>
      </c>
      <c r="C139" s="85" t="n">
        <f aca="false">B139+$E$5</f>
        <v>195</v>
      </c>
      <c r="D139" s="85" t="n">
        <f aca="false">B139*2</f>
        <v>280</v>
      </c>
      <c r="E139" s="86" t="n">
        <f aca="false">IF(C139&lt;$E$4,1,IF($E$3&lt;C139,0,($E$3-C139)/($E$3-$E$4)))</f>
        <v>0</v>
      </c>
      <c r="F139" s="86" t="n">
        <f aca="false">IF(D139&lt;$E$4,1,IF($E$3&lt;D139,0,($E$3-D139)/($E$3-$E$4)))</f>
        <v>0</v>
      </c>
      <c r="G139" s="87" t="n">
        <f aca="false">IF($E$6=1,F139,E139)</f>
        <v>0</v>
      </c>
    </row>
    <row r="140" customFormat="false" ht="12.75" hidden="false" customHeight="false" outlineLevel="0" collapsed="false">
      <c r="B140" s="84" t="n">
        <v>141</v>
      </c>
      <c r="C140" s="85" t="n">
        <f aca="false">B140+$E$5</f>
        <v>196</v>
      </c>
      <c r="D140" s="85" t="n">
        <f aca="false">B140*2</f>
        <v>282</v>
      </c>
      <c r="E140" s="86" t="n">
        <f aca="false">IF(C140&lt;$E$4,1,IF($E$3&lt;C140,0,($E$3-C140)/($E$3-$E$4)))</f>
        <v>0</v>
      </c>
      <c r="F140" s="86" t="n">
        <f aca="false">IF(D140&lt;$E$4,1,IF($E$3&lt;D140,0,($E$3-D140)/($E$3-$E$4)))</f>
        <v>0</v>
      </c>
      <c r="G140" s="87" t="n">
        <f aca="false">IF($E$6=1,F140,E140)</f>
        <v>0</v>
      </c>
    </row>
    <row r="141" customFormat="false" ht="12.75" hidden="false" customHeight="false" outlineLevel="0" collapsed="false">
      <c r="B141" s="84" t="n">
        <v>142</v>
      </c>
      <c r="C141" s="85" t="n">
        <f aca="false">B141+$E$5</f>
        <v>197</v>
      </c>
      <c r="D141" s="85" t="n">
        <f aca="false">B141*2</f>
        <v>284</v>
      </c>
      <c r="E141" s="86" t="n">
        <f aca="false">IF(C141&lt;$E$4,1,IF($E$3&lt;C141,0,($E$3-C141)/($E$3-$E$4)))</f>
        <v>0</v>
      </c>
      <c r="F141" s="86" t="n">
        <f aca="false">IF(D141&lt;$E$4,1,IF($E$3&lt;D141,0,($E$3-D141)/($E$3-$E$4)))</f>
        <v>0</v>
      </c>
      <c r="G141" s="87" t="n">
        <f aca="false">IF($E$6=1,F141,E141)</f>
        <v>0</v>
      </c>
    </row>
    <row r="142" customFormat="false" ht="12.75" hidden="false" customHeight="false" outlineLevel="0" collapsed="false">
      <c r="B142" s="84" t="n">
        <v>143</v>
      </c>
      <c r="C142" s="85" t="n">
        <f aca="false">B142+$E$5</f>
        <v>198</v>
      </c>
      <c r="D142" s="85" t="n">
        <f aca="false">B142*2</f>
        <v>286</v>
      </c>
      <c r="E142" s="86" t="n">
        <f aca="false">IF(C142&lt;$E$4,1,IF($E$3&lt;C142,0,($E$3-C142)/($E$3-$E$4)))</f>
        <v>0</v>
      </c>
      <c r="F142" s="86" t="n">
        <f aca="false">IF(D142&lt;$E$4,1,IF($E$3&lt;D142,0,($E$3-D142)/($E$3-$E$4)))</f>
        <v>0</v>
      </c>
      <c r="G142" s="87" t="n">
        <f aca="false">IF($E$6=1,F142,E142)</f>
        <v>0</v>
      </c>
    </row>
    <row r="143" customFormat="false" ht="12.75" hidden="false" customHeight="false" outlineLevel="0" collapsed="false">
      <c r="B143" s="84" t="n">
        <v>144</v>
      </c>
      <c r="C143" s="85" t="n">
        <f aca="false">B143+$E$5</f>
        <v>199</v>
      </c>
      <c r="D143" s="85" t="n">
        <f aca="false">B143*2</f>
        <v>288</v>
      </c>
      <c r="E143" s="86" t="n">
        <f aca="false">IF(C143&lt;$E$4,1,IF($E$3&lt;C143,0,($E$3-C143)/($E$3-$E$4)))</f>
        <v>0</v>
      </c>
      <c r="F143" s="86" t="n">
        <f aca="false">IF(D143&lt;$E$4,1,IF($E$3&lt;D143,0,($E$3-D143)/($E$3-$E$4)))</f>
        <v>0</v>
      </c>
      <c r="G143" s="87" t="n">
        <f aca="false">IF($E$6=1,F143,E143)</f>
        <v>0</v>
      </c>
    </row>
    <row r="144" customFormat="false" ht="12.75" hidden="false" customHeight="false" outlineLevel="0" collapsed="false">
      <c r="B144" s="84" t="n">
        <v>145</v>
      </c>
      <c r="C144" s="85" t="n">
        <f aca="false">B144+$E$5</f>
        <v>200</v>
      </c>
      <c r="D144" s="85" t="n">
        <f aca="false">B144*2</f>
        <v>290</v>
      </c>
      <c r="E144" s="86" t="n">
        <f aca="false">IF(C144&lt;$E$4,1,IF($E$3&lt;C144,0,($E$3-C144)/($E$3-$E$4)))</f>
        <v>0</v>
      </c>
      <c r="F144" s="86" t="n">
        <f aca="false">IF(D144&lt;$E$4,1,IF($E$3&lt;D144,0,($E$3-D144)/($E$3-$E$4)))</f>
        <v>0</v>
      </c>
      <c r="G144" s="87" t="n">
        <f aca="false">IF($E$6=1,F144,E144)</f>
        <v>0</v>
      </c>
    </row>
    <row r="145" customFormat="false" ht="12.75" hidden="false" customHeight="false" outlineLevel="0" collapsed="false">
      <c r="B145" s="84" t="n">
        <v>146</v>
      </c>
      <c r="C145" s="85" t="n">
        <f aca="false">B145+$E$5</f>
        <v>201</v>
      </c>
      <c r="D145" s="85" t="n">
        <f aca="false">B145*2</f>
        <v>292</v>
      </c>
      <c r="E145" s="86" t="n">
        <f aca="false">IF(C145&lt;$E$4,1,IF($E$3&lt;C145,0,($E$3-C145)/($E$3-$E$4)))</f>
        <v>0</v>
      </c>
      <c r="F145" s="86" t="n">
        <f aca="false">IF(D145&lt;$E$4,1,IF($E$3&lt;D145,0,($E$3-D145)/($E$3-$E$4)))</f>
        <v>0</v>
      </c>
      <c r="G145" s="87" t="n">
        <f aca="false">IF($E$6=1,F145,E145)</f>
        <v>0</v>
      </c>
    </row>
    <row r="146" customFormat="false" ht="12.75" hidden="false" customHeight="false" outlineLevel="0" collapsed="false">
      <c r="B146" s="84" t="n">
        <v>147</v>
      </c>
      <c r="C146" s="85" t="n">
        <f aca="false">B146+$E$5</f>
        <v>202</v>
      </c>
      <c r="D146" s="85" t="n">
        <f aca="false">B146*2</f>
        <v>294</v>
      </c>
      <c r="E146" s="86" t="n">
        <f aca="false">IF(C146&lt;$E$4,1,IF($E$3&lt;C146,0,($E$3-C146)/($E$3-$E$4)))</f>
        <v>0</v>
      </c>
      <c r="F146" s="86" t="n">
        <f aca="false">IF(D146&lt;$E$4,1,IF($E$3&lt;D146,0,($E$3-D146)/($E$3-$E$4)))</f>
        <v>0</v>
      </c>
      <c r="G146" s="87" t="n">
        <f aca="false">IF($E$6=1,F146,E146)</f>
        <v>0</v>
      </c>
    </row>
    <row r="147" customFormat="false" ht="12.75" hidden="false" customHeight="false" outlineLevel="0" collapsed="false">
      <c r="B147" s="84" t="n">
        <v>148</v>
      </c>
      <c r="C147" s="85" t="n">
        <f aca="false">B147+$E$5</f>
        <v>203</v>
      </c>
      <c r="D147" s="85" t="n">
        <f aca="false">B147*2</f>
        <v>296</v>
      </c>
      <c r="E147" s="86" t="n">
        <f aca="false">IF(C147&lt;$E$4,1,IF($E$3&lt;C147,0,($E$3-C147)/($E$3-$E$4)))</f>
        <v>0</v>
      </c>
      <c r="F147" s="86" t="n">
        <f aca="false">IF(D147&lt;$E$4,1,IF($E$3&lt;D147,0,($E$3-D147)/($E$3-$E$4)))</f>
        <v>0</v>
      </c>
      <c r="G147" s="87" t="n">
        <f aca="false">IF($E$6=1,F147,E147)</f>
        <v>0</v>
      </c>
    </row>
    <row r="148" customFormat="false" ht="12.75" hidden="false" customHeight="false" outlineLevel="0" collapsed="false">
      <c r="B148" s="84" t="n">
        <v>149</v>
      </c>
      <c r="C148" s="85" t="n">
        <f aca="false">B148+$E$5</f>
        <v>204</v>
      </c>
      <c r="D148" s="85" t="n">
        <f aca="false">B148*2</f>
        <v>298</v>
      </c>
      <c r="E148" s="86" t="n">
        <f aca="false">IF(C148&lt;$E$4,1,IF($E$3&lt;C148,0,($E$3-C148)/($E$3-$E$4)))</f>
        <v>0</v>
      </c>
      <c r="F148" s="86" t="n">
        <f aca="false">IF(D148&lt;$E$4,1,IF($E$3&lt;D148,0,($E$3-D148)/($E$3-$E$4)))</f>
        <v>0</v>
      </c>
      <c r="G148" s="87" t="n">
        <f aca="false">IF($E$6=1,F148,E148)</f>
        <v>0</v>
      </c>
    </row>
    <row r="149" customFormat="false" ht="13.5" hidden="false" customHeight="false" outlineLevel="0" collapsed="false">
      <c r="B149" s="88" t="n">
        <v>150</v>
      </c>
      <c r="C149" s="89" t="n">
        <f aca="false">B149+$E$5</f>
        <v>205</v>
      </c>
      <c r="D149" s="90" t="n">
        <f aca="false">B149*2</f>
        <v>300</v>
      </c>
      <c r="E149" s="91" t="n">
        <f aca="false">IF(C149&lt;$E$4,1,IF($E$3&lt;C149,0,($E$3-C149)/($E$3-$E$4)))</f>
        <v>0</v>
      </c>
      <c r="F149" s="91" t="n">
        <f aca="false">IF(D149&lt;$E$4,1,IF($E$3&lt;D149,0,($E$3-D149)/($E$3-$E$4)))</f>
        <v>0</v>
      </c>
      <c r="G149" s="92" t="n">
        <f aca="false">IF($E$6=1,F149,E149)</f>
        <v>0</v>
      </c>
    </row>
    <row r="150"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93" t="n">
        <v>152</v>
      </c>
      <c r="B1" s="0" t="s">
        <v>85</v>
      </c>
    </row>
    <row r="3" customFormat="false" ht="12.75" hidden="false" customHeight="false" outlineLevel="0" collapsed="false">
      <c r="A3" s="94" t="n">
        <v>3</v>
      </c>
      <c r="B3" s="17" t="s">
        <v>349</v>
      </c>
    </row>
    <row r="4" customFormat="false" ht="12.75" hidden="false" customHeight="false" outlineLevel="0" collapsed="false">
      <c r="C4" s="17" t="s">
        <v>350</v>
      </c>
    </row>
    <row r="5" customFormat="false" ht="12.75" hidden="false" customHeight="false" outlineLevel="0" collapsed="false">
      <c r="C5" s="95" t="s">
        <v>351</v>
      </c>
    </row>
    <row r="6" customFormat="false" ht="12.75" hidden="false" customHeight="false" outlineLevel="0" collapsed="false">
      <c r="C6" s="95" t="s">
        <v>352</v>
      </c>
    </row>
    <row r="7" customFormat="false" ht="12.75" hidden="false" customHeight="false" outlineLevel="0" collapsed="false">
      <c r="C7" s="17" t="s">
        <v>353</v>
      </c>
    </row>
    <row r="9" customFormat="false" ht="12.75" hidden="false" customHeight="false" outlineLevel="0" collapsed="false">
      <c r="A9" s="96" t="n">
        <v>0.0875</v>
      </c>
      <c r="B9" s="0" t="s">
        <v>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Jerome Daoust</cp:lastModifiedBy>
  <cp:lastPrinted>2008-08-07T18:20:24Z</cp:lastPrinted>
  <dcterms:modified xsi:type="dcterms:W3CDTF">2011-07-17T21:35:34Z</dcterms:modified>
  <cp:revision>0</cp:revision>
  <dc:subject/>
  <dc:title/>
</cp:coreProperties>
</file>