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s>
  <definedNames>
    <definedName function="false" hidden="false" localSheetId="0" name="_xlnm.Print_Area" vbProcedure="false">Main!$A$3:$L$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Tahoma"/>
            <family val="2"/>
          </rPr>
          <t xml:space="preserve">400 lb according to the Valley hitch:
Valley item #: 82545
http://www.vtowing.com/ISHEETS/82545.pdf
</t>
        </r>
      </text>
      <mc:AlternateContent>
        <mc:Choice Requires="v2">
          <commentPr autoFill="true" autoScale="false" colHidden="false" locked="false" rowHidden="false" textHAlign="justify" textVAlign="top">
            <anchor moveWithCells="false" sizeWithCells="false">
              <xdr:from>
                <xdr:col>5</xdr:col>
                <xdr:colOff>33</xdr:colOff>
                <xdr:row>3</xdr:row>
                <xdr:rowOff>13</xdr:rowOff>
              </xdr:from>
              <xdr:to>
                <xdr:col>13</xdr:col>
                <xdr:colOff>19</xdr:colOff>
                <xdr:row>6</xdr:row>
                <xdr:rowOff>16</xdr:rowOff>
              </xdr:to>
            </anchor>
          </commentPr>
        </mc:Choice>
        <mc:Fallback/>
      </mc:AlternateContent>
    </comment>
    <comment ref="F10" authorId="0">
      <text>
        <r>
          <rPr>
            <sz val="9"/>
            <color rgb="FF000000"/>
            <rFont val="Tahoma"/>
            <family val="2"/>
          </rPr>
          <t xml:space="preserve">400 lb according to the Valley hitch:
Valley item #: 82211
http://www.vtowing.com/ISHEETS/82211.pdf
</t>
        </r>
      </text>
      <mc:AlternateContent>
        <mc:Choice Requires="v2">
          <commentPr autoFill="true" autoScale="false" colHidden="false" locked="false" rowHidden="false" textHAlign="justify" textVAlign="top">
            <anchor moveWithCells="false" sizeWithCells="false">
              <xdr:from>
                <xdr:col>5</xdr:col>
                <xdr:colOff>33</xdr:colOff>
                <xdr:row>7</xdr:row>
                <xdr:rowOff>13</xdr:rowOff>
              </xdr:from>
              <xdr:to>
                <xdr:col>13</xdr:col>
                <xdr:colOff>19</xdr:colOff>
                <xdr:row>10</xdr:row>
                <xdr:rowOff>16</xdr:rowOff>
              </xdr:to>
            </anchor>
          </commentPr>
        </mc:Choice>
        <mc:Fallback/>
      </mc:AlternateContent>
    </comment>
    <comment ref="F16" authorId="0">
      <text>
        <r>
          <rPr>
            <b val="true"/>
            <sz val="9"/>
            <color rgb="FF000000"/>
            <rFont val="Tahoma"/>
            <family val="2"/>
          </rPr>
          <t xml:space="preserve">400 lb</t>
        </r>
        <r>
          <rPr>
            <sz val="9"/>
            <color rgb="FF000000"/>
            <rFont val="Tahoma"/>
            <family val="2"/>
          </rPr>
          <t xml:space="preserve"> according to the Valley hitch:
   http://www.valley.us.com/ISHEETS/82163.pdf
   Valley item #: 82163 
</t>
        </r>
        <r>
          <rPr>
            <b val="true"/>
            <sz val="9"/>
            <color rgb="FF000000"/>
            <rFont val="Tahoma"/>
            <family val="2"/>
          </rPr>
          <t xml:space="preserve">350 lb</t>
        </r>
        <r>
          <rPr>
            <sz val="9"/>
            <color rgb="FF000000"/>
            <rFont val="Tahoma"/>
            <family val="2"/>
          </rPr>
          <t xml:space="preserve"> for the Hidden Hitch:
   http://www.etrailer.com/instructions.aspx?pn=87440</t>
        </r>
      </text>
      <mc:AlternateContent>
        <mc:Choice Requires="v2">
          <commentPr autoFill="true" autoScale="false" colHidden="false" locked="false" rowHidden="false" textHAlign="justify" textVAlign="top">
            <anchor moveWithCells="false" sizeWithCells="false">
              <xdr:from>
                <xdr:col>5</xdr:col>
                <xdr:colOff>33</xdr:colOff>
                <xdr:row>13</xdr:row>
                <xdr:rowOff>13</xdr:rowOff>
              </xdr:from>
              <xdr:to>
                <xdr:col>16</xdr:col>
                <xdr:colOff>39</xdr:colOff>
                <xdr:row>19</xdr:row>
                <xdr:rowOff>5</xdr:rowOff>
              </xdr:to>
            </anchor>
          </commentPr>
        </mc:Choice>
        <mc:Fallback/>
      </mc:AlternateContent>
    </comment>
    <comment ref="F24" authorId="0">
      <text>
        <r>
          <rPr>
            <sz val="9"/>
            <color rgb="FF000000"/>
            <rFont val="Tahoma"/>
            <family val="0"/>
            <charset val="1"/>
          </rPr>
          <t xml:space="preserve">Only 350 lb TW for 2011:
http://www.etrailer.com/hitch-2011_Kia_Sorento.htm.</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4</xdr:col>
                <xdr:colOff>32</xdr:colOff>
                <xdr:row>25</xdr:row>
                <xdr:rowOff>10</xdr:rowOff>
              </xdr:to>
            </anchor>
          </commentPr>
        </mc:Choice>
        <mc:Fallback/>
      </mc:AlternateContent>
    </comment>
    <comment ref="F29" authorId="0">
      <text>
        <r>
          <rPr>
            <sz val="9"/>
            <color rgb="FF000000"/>
            <rFont val="Tahoma"/>
            <family val="2"/>
          </rPr>
          <t xml:space="preserve">Jerome Daoust, 2009/11/10:
Hitch receiver is standard from manufacturer and rated towing capacity is 6000 lb for the V6 so we assume 10% of that for the tongue weight. This is confirmed (</t>
        </r>
        <r>
          <rPr>
            <b val="true"/>
            <sz val="9"/>
            <color rgb="FF000000"/>
            <rFont val="Tahoma"/>
            <family val="2"/>
          </rPr>
          <t xml:space="preserve">600 lb</t>
        </r>
        <r>
          <rPr>
            <sz val="9"/>
            <color rgb="FF000000"/>
            <rFont val="Tahoma"/>
            <family val="2"/>
          </rPr>
          <t xml:space="preserve"> TW) on page 9-20 of owner's manual.</t>
        </r>
      </text>
      <mc:AlternateContent>
        <mc:Choice Requires="v2">
          <commentPr autoFill="true" autoScale="false" colHidden="false" locked="false" rowHidden="false" textHAlign="justify" textVAlign="top">
            <anchor moveWithCells="false" sizeWithCells="false">
              <xdr:from>
                <xdr:col>5</xdr:col>
                <xdr:colOff>33</xdr:colOff>
                <xdr:row>26</xdr:row>
                <xdr:rowOff>13</xdr:rowOff>
              </xdr:from>
              <xdr:to>
                <xdr:col>11</xdr:col>
                <xdr:colOff>42</xdr:colOff>
                <xdr:row>32</xdr:row>
                <xdr:rowOff>11</xdr:rowOff>
              </xdr:to>
            </anchor>
          </commentPr>
        </mc:Choice>
        <mc:Fallback/>
      </mc:AlternateContent>
    </comment>
    <comment ref="F40" authorId="0">
      <text>
        <r>
          <rPr>
            <sz val="9"/>
            <color rgb="FF000000"/>
            <rFont val="Tahoma"/>
            <family val="2"/>
          </rPr>
          <t xml:space="preserve">400 lb according to the Valley hitch:
Valley item #: 81642
http://www.valley.us.com/ISHEETS/81642.pdf
</t>
        </r>
      </text>
      <mc:AlternateContent>
        <mc:Choice Requires="v2">
          <commentPr autoFill="true" autoScale="false" colHidden="false" locked="false" rowHidden="false" textHAlign="justify" textVAlign="top">
            <anchor moveWithCells="false" sizeWithCells="false">
              <xdr:from>
                <xdr:col>5</xdr:col>
                <xdr:colOff>33</xdr:colOff>
                <xdr:row>37</xdr:row>
                <xdr:rowOff>13</xdr:rowOff>
              </xdr:from>
              <xdr:to>
                <xdr:col>13</xdr:col>
                <xdr:colOff>19</xdr:colOff>
                <xdr:row>40</xdr:row>
                <xdr:rowOff>16</xdr:rowOff>
              </xdr:to>
            </anchor>
          </commentPr>
        </mc:Choice>
        <mc:Fallback/>
      </mc:AlternateContent>
    </comment>
    <comment ref="I6" authorId="0">
      <text>
        <r>
          <rPr>
            <sz val="9"/>
            <color rgb="FF000000"/>
            <rFont val="Tahoma"/>
            <family val="0"/>
            <charset val="1"/>
          </rPr>
          <t xml:space="preserve">Jerome Daoust, 2009/11/29: Measured </t>
        </r>
        <r>
          <rPr>
            <b val="true"/>
            <sz val="9"/>
            <color rgb="FF000000"/>
            <rFont val="Tahoma"/>
            <family val="2"/>
          </rPr>
          <t xml:space="preserve">17.75"</t>
        </r>
        <r>
          <rPr>
            <sz val="9"/>
            <color rgb="FF000000"/>
            <rFont val="Tahoma"/>
            <family val="0"/>
            <charset val="1"/>
          </rPr>
          <t xml:space="preserve"> from ground to the bottom of the transversal bar, which is the lowest attachment point for the towing hitch. Subtracting </t>
        </r>
        <r>
          <rPr>
            <b val="true"/>
            <sz val="9"/>
            <color rgb="FF000000"/>
            <rFont val="Tahoma"/>
            <family val="2"/>
          </rPr>
          <t xml:space="preserve">3.5"</t>
        </r>
        <r>
          <rPr>
            <sz val="9"/>
            <color rgb="FF000000"/>
            <rFont val="Tahoma"/>
            <family val="0"/>
            <charset val="1"/>
          </rPr>
          <t xml:space="preserve"> (TBD) for the distance to the bottom of the receiver.</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3</xdr:col>
                <xdr:colOff>30</xdr:colOff>
                <xdr:row>12</xdr:row>
                <xdr:rowOff>13</xdr:rowOff>
              </xdr:to>
            </anchor>
          </commentPr>
        </mc:Choice>
        <mc:Fallback/>
      </mc:AlternateContent>
    </comment>
    <comment ref="I10" authorId="0">
      <text>
        <r>
          <rPr>
            <sz val="9"/>
            <color rgb="FF000000"/>
            <rFont val="Tahoma"/>
            <family val="0"/>
            <charset val="1"/>
          </rPr>
          <t xml:space="preserve">Jerome Daoust, 2009/11/15: Ground clearance for bottom of rear bumper on neighbor's car: </t>
        </r>
        <r>
          <rPr>
            <b val="true"/>
            <sz val="9"/>
            <color rgb="FF000000"/>
            <rFont val="Tahoma"/>
            <family val="2"/>
          </rPr>
          <t xml:space="preserve">17.25"
</t>
        </r>
        <r>
          <rPr>
            <sz val="9"/>
            <color rgb="FF000000"/>
            <rFont val="Tahoma"/>
            <family val="2"/>
          </rPr>
          <t xml:space="preserve">Assuming bottom of receiver is </t>
        </r>
        <r>
          <rPr>
            <b val="true"/>
            <sz val="9"/>
            <color rgb="FF000000"/>
            <rFont val="Tahoma"/>
            <family val="2"/>
          </rPr>
          <t xml:space="preserve">3.5"</t>
        </r>
        <r>
          <rPr>
            <sz val="9"/>
            <color rgb="FF000000"/>
            <rFont val="Tahoma"/>
            <family val="2"/>
          </rPr>
          <t xml:space="preserve"> (TBD) below bottom of bumper:
http://www.ford-forums.com/ford-escape/37352-u-haul-trailer-hitch-3.html#post139006
</t>
        </r>
      </text>
      <mc:AlternateContent>
        <mc:Choice Requires="v2">
          <commentPr autoFill="true" autoScale="false" colHidden="false" locked="false" rowHidden="false" textHAlign="justify" textVAlign="top">
            <anchor moveWithCells="false" sizeWithCells="false">
              <xdr:from>
                <xdr:col>9</xdr:col>
                <xdr:colOff>3</xdr:colOff>
                <xdr:row>7</xdr:row>
                <xdr:rowOff>13</xdr:rowOff>
              </xdr:from>
              <xdr:to>
                <xdr:col>16</xdr:col>
                <xdr:colOff>0</xdr:colOff>
                <xdr:row>16</xdr:row>
                <xdr:rowOff>12</xdr:rowOff>
              </xdr:to>
            </anchor>
          </commentPr>
        </mc:Choice>
        <mc:Fallback/>
      </mc:AlternateContent>
    </comment>
    <comment ref="I16" authorId="0">
      <text>
        <r>
          <rPr>
            <sz val="9"/>
            <color rgb="FF000000"/>
            <rFont val="Tahoma"/>
            <family val="0"/>
            <charset val="1"/>
          </rPr>
          <t xml:space="preserve">Jerome Daoust, 2009/12/20: Ground clearance for bottom of rear bumper tow hook on neighbor's car: </t>
        </r>
        <r>
          <rPr>
            <b val="true"/>
            <sz val="9"/>
            <color rgb="FF000000"/>
            <rFont val="Tahoma"/>
            <family val="2"/>
          </rPr>
          <t xml:space="preserve">12.75"</t>
        </r>
        <r>
          <rPr>
            <sz val="9"/>
            <color rgb="FF000000"/>
            <rFont val="Tahoma"/>
            <family val="2"/>
          </rPr>
          <t xml:space="preserve">.
Distance from bottom of rear bumper hook to bottom of receiver opening:
a) </t>
        </r>
        <r>
          <rPr>
            <b val="true"/>
            <sz val="9"/>
            <color rgb="FF000000"/>
            <rFont val="Tahoma"/>
            <family val="2"/>
          </rPr>
          <t xml:space="preserve">2.75"</t>
        </r>
        <r>
          <rPr>
            <sz val="9"/>
            <color rgb="FF000000"/>
            <rFont val="Tahoma"/>
            <family val="2"/>
          </rPr>
          <t xml:space="preserve"> for Valley model. Value obtained from the figure in Hitch_Receiver subfolder, taken from: http://www.valley.us.com/ISHEETS/82163.pdf
b) </t>
        </r>
        <r>
          <rPr>
            <b val="true"/>
            <sz val="9"/>
            <color rgb="FF000000"/>
            <rFont val="Tahoma"/>
            <family val="2"/>
          </rPr>
          <t xml:space="preserve">0.5"</t>
        </r>
        <r>
          <rPr>
            <sz val="9"/>
            <color rgb="FF000000"/>
            <rFont val="Tahoma"/>
            <family val="2"/>
          </rPr>
          <t xml:space="preserve"> for Hidden Hitch model. Value obtained from the figure in Hitch_Receiver subfolder, taken from: http://www.etrailer.com/instructions.aspx?pn=87440  Also see:
http://www.crvownersclub.com/forums/showthread.php?p=54348#post54348
</t>
        </r>
      </text>
      <mc:AlternateContent>
        <mc:Choice Requires="v2">
          <commentPr autoFill="true" autoScale="false" colHidden="false" locked="false" rowHidden="false" textHAlign="justify" textVAlign="top">
            <anchor moveWithCells="false" sizeWithCells="false">
              <xdr:from>
                <xdr:col>9</xdr:col>
                <xdr:colOff>3</xdr:colOff>
                <xdr:row>12</xdr:row>
                <xdr:rowOff>13</xdr:rowOff>
              </xdr:from>
              <xdr:to>
                <xdr:col>20</xdr:col>
                <xdr:colOff>8</xdr:colOff>
                <xdr:row>21</xdr:row>
                <xdr:rowOff>5</xdr:rowOff>
              </xdr:to>
            </anchor>
          </commentPr>
        </mc:Choice>
        <mc:Fallback/>
      </mc:AlternateContent>
    </comment>
    <comment ref="I24" authorId="0">
      <text>
        <r>
          <rPr>
            <sz val="9"/>
            <color rgb="FF000000"/>
            <rFont val="Tahoma"/>
            <family val="0"/>
            <charset val="1"/>
          </rPr>
          <t xml:space="preserve">Assuming bottom of receiver is </t>
        </r>
        <r>
          <rPr>
            <b val="true"/>
            <sz val="9"/>
            <color rgb="FF000000"/>
            <rFont val="Tahoma"/>
            <family val="2"/>
          </rPr>
          <t xml:space="preserve">3.5"</t>
        </r>
        <r>
          <rPr>
            <sz val="9"/>
            <color rgb="FF000000"/>
            <rFont val="Tahoma"/>
            <family val="0"/>
            <charset val="1"/>
          </rPr>
          <t xml:space="preserve"> (TBD) below bottom of bumper.
Jerome Daoust, 2010/1/9: Ground clearance for bottom of rear bumper at dealership: </t>
        </r>
        <r>
          <rPr>
            <b val="true"/>
            <sz val="9"/>
            <color rgb="FF000000"/>
            <rFont val="Tahoma"/>
            <family val="2"/>
          </rPr>
          <t xml:space="preserve">14.0"</t>
        </r>
      </text>
      <mc:AlternateContent>
        <mc:Choice Requires="v2">
          <commentPr autoFill="true" autoScale="false" colHidden="false" locked="false" rowHidden="false" textHAlign="justify" textVAlign="top">
            <anchor moveWithCells="false" sizeWithCells="false">
              <xdr:from>
                <xdr:col>9</xdr:col>
                <xdr:colOff>16</xdr:colOff>
                <xdr:row>22</xdr:row>
                <xdr:rowOff>10</xdr:rowOff>
              </xdr:from>
              <xdr:to>
                <xdr:col>17</xdr:col>
                <xdr:colOff>26</xdr:colOff>
                <xdr:row>27</xdr:row>
                <xdr:rowOff>5</xdr:rowOff>
              </xdr:to>
            </anchor>
          </commentPr>
        </mc:Choice>
        <mc:Fallback/>
      </mc:AlternateContent>
    </comment>
    <comment ref="I30" authorId="0">
      <text>
        <r>
          <rPr>
            <sz val="9"/>
            <color rgb="FF000000"/>
            <rFont val="Tahoma"/>
            <family val="0"/>
            <charset val="1"/>
          </rPr>
          <t xml:space="preserve">Assuming bottom of receiver is </t>
        </r>
        <r>
          <rPr>
            <b val="true"/>
            <sz val="9"/>
            <color rgb="FF000000"/>
            <rFont val="Tahoma"/>
            <family val="2"/>
          </rPr>
          <t xml:space="preserve">3.5"</t>
        </r>
        <r>
          <rPr>
            <sz val="9"/>
            <color rgb="FF000000"/>
            <rFont val="Tahoma"/>
            <family val="0"/>
            <charset val="1"/>
          </rPr>
          <t xml:space="preserve"> (TBD) below bottom of bumper:
http://rackattacktoronto.files.wordpress.com/2009/05/t21.jpg
Jerome Daoust, 2009/11/15: Ground clearance for bottom of rear bumper on neighbor's car: </t>
        </r>
        <r>
          <rPr>
            <b val="true"/>
            <sz val="9"/>
            <color rgb="FF000000"/>
            <rFont val="Tahoma"/>
            <family val="2"/>
          </rPr>
          <t xml:space="preserve">14.0"</t>
        </r>
      </text>
      <mc:AlternateContent>
        <mc:Choice Requires="v2">
          <commentPr autoFill="true" autoScale="false" colHidden="false" locked="false" rowHidden="false" textHAlign="justify" textVAlign="top">
            <anchor moveWithCells="false" sizeWithCells="false">
              <xdr:from>
                <xdr:col>9</xdr:col>
                <xdr:colOff>3</xdr:colOff>
                <xdr:row>28</xdr:row>
                <xdr:rowOff>10</xdr:rowOff>
              </xdr:from>
              <xdr:to>
                <xdr:col>17</xdr:col>
                <xdr:colOff>14</xdr:colOff>
                <xdr:row>33</xdr:row>
                <xdr:rowOff>5</xdr:rowOff>
              </xdr:to>
            </anchor>
          </commentPr>
        </mc:Choice>
        <mc:Fallback/>
      </mc:AlternateContent>
    </comment>
    <comment ref="I32" authorId="0">
      <text>
        <r>
          <rPr>
            <sz val="9"/>
            <color rgb="FF000000"/>
            <rFont val="Tahoma"/>
            <family val="0"/>
            <charset val="1"/>
          </rPr>
          <t xml:space="preserve">Assuming bottom of receiver is </t>
        </r>
        <r>
          <rPr>
            <b val="true"/>
            <sz val="9"/>
            <color rgb="FF000000"/>
            <rFont val="Tahoma"/>
            <family val="2"/>
          </rPr>
          <t xml:space="preserve">3.5"</t>
        </r>
        <r>
          <rPr>
            <sz val="9"/>
            <color rgb="FF000000"/>
            <rFont val="Tahoma"/>
            <family val="0"/>
            <charset val="1"/>
          </rPr>
          <t xml:space="preserve"> (TBD) below bottom of bumper.
Jerome Daoust, 2009/12/12: Ground clearance for bottom of rear bumper measured at dealership: </t>
        </r>
        <r>
          <rPr>
            <b val="true"/>
            <sz val="9"/>
            <color rgb="FF000000"/>
            <rFont val="Tahoma"/>
            <family val="2"/>
          </rPr>
          <t xml:space="preserve">15.75"</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30</xdr:row>
                <xdr:rowOff>10</xdr:rowOff>
              </xdr:from>
              <xdr:to>
                <xdr:col>17</xdr:col>
                <xdr:colOff>26</xdr:colOff>
                <xdr:row>35</xdr:row>
                <xdr:rowOff>5</xdr:rowOff>
              </xdr:to>
            </anchor>
          </commentPr>
        </mc:Choice>
        <mc:Fallback/>
      </mc:AlternateContent>
    </comment>
    <comment ref="I33" authorId="0">
      <text>
        <r>
          <rPr>
            <sz val="9"/>
            <color rgb="FF000000"/>
            <rFont val="Tahoma"/>
            <family val="0"/>
            <charset val="1"/>
          </rPr>
          <t xml:space="preserve">Assuming bottom of receiver is </t>
        </r>
        <r>
          <rPr>
            <b val="true"/>
            <sz val="9"/>
            <color rgb="FF000000"/>
            <rFont val="Tahoma"/>
            <family val="2"/>
          </rPr>
          <t xml:space="preserve">3.5"</t>
        </r>
        <r>
          <rPr>
            <sz val="9"/>
            <color rgb="FF000000"/>
            <rFont val="Tahoma"/>
            <family val="0"/>
            <charset val="1"/>
          </rPr>
          <t xml:space="preserve"> (TBD) below bottom of bumper.
Jerome Daoust, 2009/12/12: Ground clearance for bottom of rear bumper measured at dealership: </t>
        </r>
        <r>
          <rPr>
            <b val="true"/>
            <sz val="9"/>
            <color rgb="FF000000"/>
            <rFont val="Tahoma"/>
            <family val="2"/>
          </rPr>
          <t xml:space="preserve">15.75"</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16</xdr:colOff>
                <xdr:row>31</xdr:row>
                <xdr:rowOff>10</xdr:rowOff>
              </xdr:from>
              <xdr:to>
                <xdr:col>17</xdr:col>
                <xdr:colOff>26</xdr:colOff>
                <xdr:row>36</xdr:row>
                <xdr:rowOff>5</xdr:rowOff>
              </xdr:to>
            </anchor>
          </commentPr>
        </mc:Choice>
        <mc:Fallback/>
      </mc:AlternateContent>
    </comment>
    <comment ref="I34" authorId="0">
      <text>
        <r>
          <rPr>
            <sz val="9"/>
            <color rgb="FF000000"/>
            <rFont val="Tahoma"/>
            <family val="2"/>
          </rPr>
          <t xml:space="preserve">Jerome Daoust, 2009/11/15:
</t>
        </r>
        <r>
          <rPr>
            <b val="true"/>
            <sz val="9"/>
            <color rgb="FF000000"/>
            <rFont val="Tahoma"/>
            <family val="2"/>
          </rPr>
          <t xml:space="preserve">8.5"</t>
        </r>
        <r>
          <rPr>
            <sz val="9"/>
            <color rgb="FF000000"/>
            <rFont val="Tahoma"/>
            <family val="0"/>
            <charset val="1"/>
          </rPr>
          <t xml:space="preserve"> ground clearance to receiver bottom lip.
There is less clearance at rear end of Thule 990 bike rack where vertical post goes below horizontal one, but this is not the comparison point between cars, as a different bike rack can avoid this problem.</t>
        </r>
      </text>
      <mc:AlternateContent>
        <mc:Choice Requires="v2">
          <commentPr autoFill="true" autoScale="false" colHidden="false" locked="false" rowHidden="false" textHAlign="justify" textVAlign="top">
            <anchor moveWithCells="false" sizeWithCells="false">
              <xdr:from>
                <xdr:col>9</xdr:col>
                <xdr:colOff>3</xdr:colOff>
                <xdr:row>32</xdr:row>
                <xdr:rowOff>10</xdr:rowOff>
              </xdr:from>
              <xdr:to>
                <xdr:col>15</xdr:col>
                <xdr:colOff>29</xdr:colOff>
                <xdr:row>38</xdr:row>
                <xdr:rowOff>7</xdr:rowOff>
              </xdr:to>
            </anchor>
          </commentPr>
        </mc:Choice>
        <mc:Fallback/>
      </mc:AlternateContent>
    </comment>
    <comment ref="I37" authorId="0">
      <text>
        <r>
          <rPr>
            <sz val="9"/>
            <color rgb="FF000000"/>
            <rFont val="Tahoma"/>
            <family val="2"/>
          </rPr>
          <t xml:space="preserve">Jerome Daoust, 2009/11/14:
Measured 13.5" on a neighbor's car, which has a 2" receiver.</t>
        </r>
      </text>
      <mc:AlternateContent>
        <mc:Choice Requires="v2">
          <commentPr autoFill="true" autoScale="false" colHidden="false" locked="false" rowHidden="false" textHAlign="justify" textVAlign="top">
            <anchor moveWithCells="false" sizeWithCells="false">
              <xdr:from>
                <xdr:col>9</xdr:col>
                <xdr:colOff>3</xdr:colOff>
                <xdr:row>35</xdr:row>
                <xdr:rowOff>10</xdr:rowOff>
              </xdr:from>
              <xdr:to>
                <xdr:col>13</xdr:col>
                <xdr:colOff>18</xdr:colOff>
                <xdr:row>38</xdr:row>
                <xdr:rowOff>12</xdr:rowOff>
              </xdr:to>
            </anchor>
          </commentPr>
        </mc:Choice>
        <mc:Fallback/>
      </mc:AlternateContent>
    </comment>
    <comment ref="I40" authorId="0">
      <text>
        <r>
          <rPr>
            <sz val="9"/>
            <color rgb="FF000000"/>
            <rFont val="Tahoma"/>
            <family val="0"/>
            <charset val="1"/>
          </rPr>
          <t xml:space="preserve">Jerome Daoust, 2009/11/15: Ground clearance for bottom of rear bumper on neighbor's car: </t>
        </r>
        <r>
          <rPr>
            <b val="true"/>
            <sz val="9"/>
            <color rgb="FF000000"/>
            <rFont val="Tahoma"/>
            <family val="2"/>
          </rPr>
          <t xml:space="preserve">13.75"
</t>
        </r>
        <r>
          <rPr>
            <sz val="9"/>
            <color rgb="FF000000"/>
            <rFont val="Tahoma"/>
            <family val="2"/>
          </rPr>
          <t xml:space="preserve">Assuming bottom of receiver is </t>
        </r>
        <r>
          <rPr>
            <b val="true"/>
            <sz val="9"/>
            <color rgb="FF000000"/>
            <rFont val="Tahoma"/>
            <family val="2"/>
          </rPr>
          <t xml:space="preserve">3.5"</t>
        </r>
        <r>
          <rPr>
            <sz val="9"/>
            <color rgb="FF000000"/>
            <rFont val="Tahoma"/>
            <family val="2"/>
          </rPr>
          <t xml:space="preserve"> (TBD) below bottom of bumper:
http://www.hitchsource.com/toyota-rav4-trailer-hitch-0609-class-iii-p-27584.html</t>
        </r>
      </text>
      <mc:AlternateContent>
        <mc:Choice Requires="v2">
          <commentPr autoFill="true" autoScale="false" colHidden="false" locked="false" rowHidden="false" textHAlign="justify" textVAlign="top">
            <anchor moveWithCells="false" sizeWithCells="false">
              <xdr:from>
                <xdr:col>9</xdr:col>
                <xdr:colOff>3</xdr:colOff>
                <xdr:row>38</xdr:row>
                <xdr:rowOff>10</xdr:rowOff>
              </xdr:from>
              <xdr:to>
                <xdr:col>17</xdr:col>
                <xdr:colOff>14</xdr:colOff>
                <xdr:row>45</xdr:row>
                <xdr:rowOff>9</xdr:rowOff>
              </xdr:to>
            </anchor>
          </commentPr>
        </mc:Choice>
        <mc:Fallback/>
      </mc:AlternateContent>
    </comment>
    <comment ref="I41" authorId="0">
      <text>
        <r>
          <rPr>
            <sz val="9"/>
            <color rgb="FF000000"/>
            <rFont val="Tahoma"/>
            <family val="0"/>
            <charset val="1"/>
          </rPr>
          <t xml:space="preserve">Assuming bottom of receiver is </t>
        </r>
        <r>
          <rPr>
            <b val="true"/>
            <sz val="9"/>
            <color rgb="FF000000"/>
            <rFont val="Tahoma"/>
            <family val="2"/>
          </rPr>
          <t xml:space="preserve">3.5" </t>
        </r>
        <r>
          <rPr>
            <sz val="9"/>
            <color rgb="FF000000"/>
            <rFont val="Tahoma"/>
            <family val="2"/>
          </rPr>
          <t xml:space="preserve">(TBD) </t>
        </r>
        <r>
          <rPr>
            <sz val="9"/>
            <color rgb="FF000000"/>
            <rFont val="Tahoma"/>
            <family val="0"/>
            <charset val="1"/>
          </rPr>
          <t xml:space="preserve">below bottom of bumper.
Jerome Daoust, 2009/12/12: Ground clearance for bottom of rear bumper measured at dealership: </t>
        </r>
        <r>
          <rPr>
            <b val="true"/>
            <sz val="9"/>
            <color rgb="FF000000"/>
            <rFont val="Tahoma"/>
            <family val="2"/>
          </rPr>
          <t xml:space="preserve">13.75"</t>
        </r>
      </text>
      <mc:AlternateContent>
        <mc:Choice Requires="v2">
          <commentPr autoFill="true" autoScale="false" colHidden="false" locked="false" rowHidden="false" textHAlign="justify" textVAlign="top">
            <anchor moveWithCells="false" sizeWithCells="false">
              <xdr:from>
                <xdr:col>9</xdr:col>
                <xdr:colOff>16</xdr:colOff>
                <xdr:row>39</xdr:row>
                <xdr:rowOff>10</xdr:rowOff>
              </xdr:from>
              <xdr:to>
                <xdr:col>17</xdr:col>
                <xdr:colOff>26</xdr:colOff>
                <xdr:row>44</xdr:row>
                <xdr:rowOff>5</xdr:rowOff>
              </xdr:to>
            </anchor>
          </commentPr>
        </mc:Choice>
        <mc:Fallback/>
      </mc:AlternateContent>
    </comment>
    <comment ref="L22" authorId="0">
      <text>
        <r>
          <rPr>
            <sz val="9"/>
            <color rgb="FF000000"/>
            <rFont val="Tahoma"/>
            <family val="0"/>
            <charset val="1"/>
          </rPr>
          <t xml:space="preserve">With CVT transmission to avoid manual.</t>
        </r>
      </text>
      <mc:AlternateContent>
        <mc:Choice Requires="v2">
          <commentPr autoFill="true" autoScale="false" colHidden="false" locked="false" rowHidden="false" textHAlign="justify" textVAlign="top">
            <anchor moveWithCells="false" sizeWithCells="false">
              <xdr:from>
                <xdr:col>12</xdr:col>
                <xdr:colOff>16</xdr:colOff>
                <xdr:row>20</xdr:row>
                <xdr:rowOff>10</xdr:rowOff>
              </xdr:from>
              <xdr:to>
                <xdr:col>15</xdr:col>
                <xdr:colOff>31</xdr:colOff>
                <xdr:row>24</xdr:row>
                <xdr:rowOff>9</xdr:rowOff>
              </xdr:to>
            </anchor>
          </commentPr>
        </mc:Choice>
        <mc:Fallback/>
      </mc:AlternateContent>
    </comment>
    <comment ref="L23" authorId="0">
      <text>
        <r>
          <rPr>
            <sz val="9"/>
            <color rgb="FF000000"/>
            <rFont val="Tahoma"/>
            <family val="0"/>
            <charset val="1"/>
          </rPr>
          <t xml:space="preserve">With CVT transmission to avoid manual.</t>
        </r>
      </text>
      <mc:AlternateContent>
        <mc:Choice Requires="v2">
          <commentPr autoFill="true" autoScale="false" colHidden="false" locked="false" rowHidden="false" textHAlign="justify" textVAlign="top">
            <anchor moveWithCells="false" sizeWithCells="false">
              <xdr:from>
                <xdr:col>12</xdr:col>
                <xdr:colOff>16</xdr:colOff>
                <xdr:row>21</xdr:row>
                <xdr:rowOff>10</xdr:rowOff>
              </xdr:from>
              <xdr:to>
                <xdr:col>15</xdr:col>
                <xdr:colOff>31</xdr:colOff>
                <xdr:row>25</xdr:row>
                <xdr:rowOff>9</xdr:rowOff>
              </xdr:to>
            </anchor>
          </commentPr>
        </mc:Choice>
        <mc:Fallback/>
      </mc:AlternateContent>
    </comment>
    <comment ref="P1" authorId="0">
      <text>
        <r>
          <rPr>
            <sz val="9"/>
            <color rgb="FF000000"/>
            <rFont val="Tahoma"/>
            <family val="2"/>
          </rPr>
          <t xml:space="preserve">Jerome Daoust, 2009/11/10:
Measured about 6 mountain bikes (with front suspension) and 26" wheels at REI:  Their height to the top of handlebars fittings ranged from 40" to </t>
        </r>
        <r>
          <rPr>
            <b val="true"/>
            <sz val="9"/>
            <color rgb="FF000000"/>
            <rFont val="Tahoma"/>
            <family val="2"/>
          </rPr>
          <t xml:space="preserve">43"</t>
        </r>
        <r>
          <rPr>
            <sz val="9"/>
            <color rgb="FF000000"/>
            <rFont val="Tahoma"/>
            <family val="2"/>
          </rPr>
          <t xml:space="preserve">. For a 29er (29" inch wheels) it had 44" height.
</t>
        </r>
      </text>
      <mc:AlternateContent>
        <mc:Choice Requires="v2">
          <commentPr autoFill="true" autoScale="false" colHidden="false" locked="false" rowHidden="false" textHAlign="justify" textVAlign="top">
            <anchor moveWithCells="false" sizeWithCells="false">
              <xdr:from>
                <xdr:col>16</xdr:col>
                <xdr:colOff>4</xdr:colOff>
                <xdr:row>0</xdr:row>
                <xdr:rowOff>2</xdr:rowOff>
              </xdr:from>
              <xdr:to>
                <xdr:col>19</xdr:col>
                <xdr:colOff>24</xdr:colOff>
                <xdr:row>4</xdr:row>
                <xdr:rowOff>4</xdr:rowOff>
              </xdr:to>
            </anchor>
          </commentPr>
        </mc:Choice>
        <mc:Fallback/>
      </mc:AlternateContent>
    </comment>
    <comment ref="P2" authorId="0">
      <text>
        <r>
          <rPr>
            <sz val="9"/>
            <color rgb="FF000000"/>
            <rFont val="Tahoma"/>
            <family val="2"/>
          </rPr>
          <t xml:space="preserve">Jerome Daoust, 2009/11/14:
Measured a handful of mountain bikes at Cycle Werks in Costa Mesa with 26" wheels:  Their length ranged from 68" to </t>
        </r>
        <r>
          <rPr>
            <b val="true"/>
            <sz val="9"/>
            <color rgb="FF000000"/>
            <rFont val="Tahoma"/>
            <family val="2"/>
          </rPr>
          <t xml:space="preserve">73" </t>
        </r>
        <r>
          <rPr>
            <sz val="9"/>
            <color rgb="FF000000"/>
            <rFont val="Tahoma"/>
            <family val="2"/>
          </rPr>
          <t xml:space="preserve">(Gary Fisher / Cobia). But typically they don't exceed 70".</t>
        </r>
      </text>
      <mc:AlternateContent>
        <mc:Choice Requires="v2">
          <commentPr autoFill="true" autoScale="false" colHidden="false" locked="false" rowHidden="false" textHAlign="justify" textVAlign="top">
            <anchor moveWithCells="false" sizeWithCells="false">
              <xdr:from>
                <xdr:col>15</xdr:col>
                <xdr:colOff>19</xdr:colOff>
                <xdr:row>0</xdr:row>
                <xdr:rowOff>10</xdr:rowOff>
              </xdr:from>
              <xdr:to>
                <xdr:col>19</xdr:col>
                <xdr:colOff>34</xdr:colOff>
                <xdr:row>8</xdr:row>
                <xdr:rowOff>15</xdr:rowOff>
              </xdr:to>
            </anchor>
          </commentPr>
        </mc:Choice>
        <mc:Fallback/>
      </mc:AlternateContent>
    </comment>
  </commentList>
</comments>
</file>

<file path=xl/sharedStrings.xml><?xml version="1.0" encoding="utf-8"?>
<sst xmlns="http://schemas.openxmlformats.org/spreadsheetml/2006/main" count="142" uniqueCount="85">
  <si>
    <t xml:space="preserve">Bike height (in):</t>
  </si>
  <si>
    <t xml:space="preserve">desired clearance</t>
  </si>
  <si>
    <t xml:space="preserve">Bike length (in):</t>
  </si>
  <si>
    <t xml:space="preserve">Make</t>
  </si>
  <si>
    <t xml:space="preserve">Model</t>
  </si>
  <si>
    <t xml:space="preserve">Year</t>
  </si>
  <si>
    <t xml:space="preserve">Worst deal breaker</t>
  </si>
  <si>
    <t xml:space="preserve">Class</t>
  </si>
  <si>
    <t xml:space="preserve">TW (lb)</t>
  </si>
  <si>
    <t xml:space="preserve">Rcvr (in)</t>
  </si>
  <si>
    <t xml:space="preserve">150 lb on rack?</t>
  </si>
  <si>
    <t xml:space="preserve">Rcvr clrnc (in)</t>
  </si>
  <si>
    <t xml:space="preserve">Sag (in) w/ 150lb</t>
  </si>
  <si>
    <t xml:space="preserve">Avg mpg</t>
  </si>
  <si>
    <t xml:space="preserve">Base $</t>
  </si>
  <si>
    <t xml:space="preserve">Rear door H (in)</t>
  </si>
  <si>
    <t xml:space="preserve">Cargo H (in)</t>
  </si>
  <si>
    <t xml:space="preserve">Cargo L (in)</t>
  </si>
  <si>
    <t xml:space="preserve">Bikes inside+ Height OK?</t>
  </si>
  <si>
    <t xml:space="preserve">Bikes inside+ Lenght OK?</t>
  </si>
  <si>
    <t xml:space="preserve">Chevrolet</t>
  </si>
  <si>
    <t xml:space="preserve">Camaro</t>
  </si>
  <si>
    <t xml:space="preserve">TW&lt;300</t>
  </si>
  <si>
    <t xml:space="preserve">Cobalt</t>
  </si>
  <si>
    <t xml:space="preserve">Equinox</t>
  </si>
  <si>
    <t xml:space="preserve">Traverse</t>
  </si>
  <si>
    <t xml:space="preserve">mpg&lt;22</t>
  </si>
  <si>
    <t xml:space="preserve">Chrysler</t>
  </si>
  <si>
    <t xml:space="preserve">PT Cruiser</t>
  </si>
  <si>
    <t xml:space="preserve">Ford</t>
  </si>
  <si>
    <t xml:space="preserve">Edge</t>
  </si>
  <si>
    <t xml:space="preserve">Escape</t>
  </si>
  <si>
    <t xml:space="preserve">Flex</t>
  </si>
  <si>
    <t xml:space="preserve">Focus</t>
  </si>
  <si>
    <t xml:space="preserve">Fusion</t>
  </si>
  <si>
    <t xml:space="preserve">Mustang</t>
  </si>
  <si>
    <t xml:space="preserve">Transit Connect</t>
  </si>
  <si>
    <t xml:space="preserve">TW&lt;400</t>
  </si>
  <si>
    <t xml:space="preserve">Honda</t>
  </si>
  <si>
    <t xml:space="preserve">CR-V</t>
  </si>
  <si>
    <t xml:space="preserve">Element</t>
  </si>
  <si>
    <t xml:space="preserve">Pilot</t>
  </si>
  <si>
    <t xml:space="preserve">Hyundai</t>
  </si>
  <si>
    <t xml:space="preserve">Tucson</t>
  </si>
  <si>
    <t xml:space="preserve">Santa Fe</t>
  </si>
  <si>
    <t xml:space="preserve">Veracruz</t>
  </si>
  <si>
    <t xml:space="preserve">Jeep</t>
  </si>
  <si>
    <t xml:space="preserve">Compass</t>
  </si>
  <si>
    <t xml:space="preserve">Company</t>
  </si>
  <si>
    <t xml:space="preserve">Patriot</t>
  </si>
  <si>
    <t xml:space="preserve">Kia</t>
  </si>
  <si>
    <t xml:space="preserve">Sorento</t>
  </si>
  <si>
    <t xml:space="preserve">Clearance</t>
  </si>
  <si>
    <t xml:space="preserve">Sportage</t>
  </si>
  <si>
    <t xml:space="preserve">Mazda</t>
  </si>
  <si>
    <t xml:space="preserve">Mazda5</t>
  </si>
  <si>
    <t xml:space="preserve">Mitsubishi</t>
  </si>
  <si>
    <t xml:space="preserve">Outlander</t>
  </si>
  <si>
    <t xml:space="preserve">Tailgate</t>
  </si>
  <si>
    <t xml:space="preserve">Nissan</t>
  </si>
  <si>
    <t xml:space="preserve">Murano</t>
  </si>
  <si>
    <t xml:space="preserve">Pathfinder</t>
  </si>
  <si>
    <t xml:space="preserve">Rogue</t>
  </si>
  <si>
    <t xml:space="preserve">Xterra</t>
  </si>
  <si>
    <t xml:space="preserve">Subaru</t>
  </si>
  <si>
    <t xml:space="preserve">Forester</t>
  </si>
  <si>
    <t xml:space="preserve">mpg&lt;24</t>
  </si>
  <si>
    <t xml:space="preserve">Outback</t>
  </si>
  <si>
    <t xml:space="preserve">Suzuki</t>
  </si>
  <si>
    <t xml:space="preserve">SX4 Crossover</t>
  </si>
  <si>
    <t xml:space="preserve">Grand Vitara</t>
  </si>
  <si>
    <t xml:space="preserve">Toyota</t>
  </si>
  <si>
    <t xml:space="preserve">FJ Cruiser</t>
  </si>
  <si>
    <t xml:space="preserve">Highlander</t>
  </si>
  <si>
    <t xml:space="preserve">Matrix</t>
  </si>
  <si>
    <t xml:space="preserve">Prius</t>
  </si>
  <si>
    <t xml:space="preserve">Rav 4</t>
  </si>
  <si>
    <t xml:space="preserve">Venza</t>
  </si>
  <si>
    <t xml:space="preserve">Yaris</t>
  </si>
  <si>
    <t xml:space="preserve">Volkswagen</t>
  </si>
  <si>
    <t xml:space="preserve">Tiguan</t>
  </si>
  <si>
    <t xml:space="preserve">Rcvr</t>
  </si>
  <si>
    <t xml:space="preserve">Volvo</t>
  </si>
  <si>
    <t xml:space="preserve">XC60</t>
  </si>
  <si>
    <t xml:space="preserve">Price</t>
  </si>
</sst>
</file>

<file path=xl/styles.xml><?xml version="1.0" encoding="utf-8"?>
<styleSheet xmlns="http://schemas.openxmlformats.org/spreadsheetml/2006/main">
  <numFmts count="4">
    <numFmt numFmtId="164" formatCode="General"/>
    <numFmt numFmtId="165" formatCode="0.0"/>
    <numFmt numFmtId="166" formatCode="0.00"/>
    <numFmt numFmtId="167" formatCode="General"/>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Calibri"/>
      <family val="2"/>
    </font>
    <font>
      <sz val="11"/>
      <color rgb="FF0066CC"/>
      <name val="Calibri"/>
      <family val="2"/>
    </font>
    <font>
      <sz val="11"/>
      <color rgb="FF333399"/>
      <name val="Calibri"/>
      <family val="2"/>
    </font>
    <font>
      <sz val="9"/>
      <color rgb="FF000000"/>
      <name val="Tahoma"/>
      <family val="2"/>
    </font>
    <font>
      <b val="true"/>
      <sz val="9"/>
      <color rgb="FF000000"/>
      <name val="Tahoma"/>
      <family val="2"/>
    </font>
    <font>
      <sz val="9"/>
      <color rgb="FF000000"/>
      <name val="Tahoma"/>
      <family val="0"/>
      <charset val="1"/>
    </font>
    <font>
      <u val="single"/>
      <sz val="11"/>
      <color rgb="FF000000"/>
      <name val="Calibri"/>
      <family val="0"/>
    </font>
    <font>
      <sz val="11"/>
      <color rgb="FF000000"/>
      <name val="Calibri"/>
      <family val="0"/>
    </font>
  </fonts>
  <fills count="8">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FFFF00"/>
        <bgColor rgb="FFFFFF00"/>
      </patternFill>
    </fill>
    <fill>
      <patternFill patternType="solid">
        <fgColor rgb="FF00FF00"/>
        <bgColor rgb="FF33CC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120</xdr:colOff>
      <xdr:row>11</xdr:row>
      <xdr:rowOff>19440</xdr:rowOff>
    </xdr:from>
    <xdr:to>
      <xdr:col>22</xdr:col>
      <xdr:colOff>119160</xdr:colOff>
      <xdr:row>20</xdr:row>
      <xdr:rowOff>123480</xdr:rowOff>
    </xdr:to>
    <xdr:sp>
      <xdr:nvSpPr>
        <xdr:cNvPr id="0" name="TextBox 1"/>
        <xdr:cNvSpPr/>
      </xdr:nvSpPr>
      <xdr:spPr>
        <a:xfrm>
          <a:off x="8343000" y="2581560"/>
          <a:ext cx="3209400" cy="181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Rule-of-thumb </a:t>
          </a:r>
          <a:r>
            <a:rPr b="0" lang="en-US" sz="1100" spc="-1" strike="noStrike">
              <a:solidFill>
                <a:srgbClr val="000000"/>
              </a:solidFill>
              <a:latin typeface="Calibri"/>
            </a:rPr>
            <a:t>from Mike at HitchCrafters.com, a company specialized in making custom hitches: </a:t>
          </a:r>
          <a:endParaRPr b="0" lang="en-US" sz="1100" spc="-1" strike="noStrike">
            <a:latin typeface="Times New Roman"/>
          </a:endParaRPr>
        </a:p>
        <a:p>
          <a:r>
            <a:rPr b="0" lang="en-US" sz="1100" spc="-1" strike="noStrike">
              <a:solidFill>
                <a:srgbClr val="000000"/>
              </a:solidFill>
              <a:latin typeface="Calibri"/>
            </a:rPr>
            <a:t>For a bike rack with 2 bikes, you can typically carry up to half the TW (Tongue Weight) capacity of your hitch. </a:t>
          </a:r>
          <a:endParaRPr b="0" lang="en-US" sz="1100" spc="-1" strike="noStrike">
            <a:latin typeface="Times New Roman"/>
          </a:endParaRPr>
        </a:p>
        <a:p>
          <a:r>
            <a:rPr b="0" lang="en-US" sz="1100" spc="-1" strike="noStrike">
              <a:solidFill>
                <a:srgbClr val="000000"/>
              </a:solidFill>
              <a:latin typeface="Calibri"/>
            </a:rPr>
            <a:t>This is no longer true if you carry more than 2 bikes (like adding a 4-bike extender to a Thule 916 T2) or somehow the weight is further away from the receiver, increasing its leverage on your receiver.</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8" activeCellId="0" sqref="S8"/>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14.85"/>
    <col collapsed="false" customWidth="true" hidden="false" outlineLevel="0" max="3" min="3" style="1" width="4.99"/>
    <col collapsed="false" customWidth="true" hidden="false" outlineLevel="0" max="4" min="4" style="1" width="7.85"/>
    <col collapsed="false" customWidth="true" hidden="false" outlineLevel="0" max="5" min="5" style="1" width="5.41"/>
    <col collapsed="false" customWidth="true" hidden="false" outlineLevel="0" max="6" min="6" style="1" width="5.13"/>
    <col collapsed="false" customWidth="true" hidden="false" outlineLevel="0" max="7" min="7" style="1" width="4.99"/>
    <col collapsed="false" customWidth="true" hidden="false" outlineLevel="0" max="8" min="8" style="1" width="6.56"/>
    <col collapsed="false" customWidth="true" hidden="false" outlineLevel="0" max="9" min="9" style="1" width="5.56"/>
    <col collapsed="false" customWidth="true" hidden="false" outlineLevel="0" max="10" min="10" style="1" width="6.13"/>
    <col collapsed="false" customWidth="true" hidden="false" outlineLevel="0" max="11" min="11" style="1" width="5.71"/>
    <col collapsed="false" customWidth="true" hidden="false" outlineLevel="0" max="13" min="12" style="1" width="6.56"/>
    <col collapsed="false" customWidth="true" hidden="false" outlineLevel="0" max="15" min="14" style="1" width="5.99"/>
    <col collapsed="false" customWidth="true" hidden="false" outlineLevel="0" max="16" min="16" style="1" width="6.7"/>
    <col collapsed="false" customWidth="true" hidden="false" outlineLevel="0" max="17" min="17" style="0" width="6.7"/>
  </cols>
  <sheetData>
    <row r="1" customFormat="false" ht="15" hidden="false" customHeight="false" outlineLevel="0" collapsed="false">
      <c r="O1" s="2" t="s">
        <v>0</v>
      </c>
      <c r="P1" s="3" t="n">
        <v>43</v>
      </c>
      <c r="Q1" s="3" t="n">
        <v>2</v>
      </c>
      <c r="R1" s="0" t="s">
        <v>1</v>
      </c>
    </row>
    <row r="2" customFormat="false" ht="15" hidden="false" customHeight="false" outlineLevel="0" collapsed="false">
      <c r="O2" s="2" t="s">
        <v>2</v>
      </c>
      <c r="P2" s="3" t="n">
        <v>73</v>
      </c>
      <c r="Q2" s="3" t="n">
        <v>2</v>
      </c>
      <c r="R2" s="0" t="s">
        <v>1</v>
      </c>
    </row>
    <row r="3" customFormat="false" ht="51.75" hidden="false" customHeight="false" outlineLevel="0" collapsed="false">
      <c r="A3" s="4" t="s">
        <v>3</v>
      </c>
      <c r="B3" s="4" t="s">
        <v>4</v>
      </c>
      <c r="C3" s="5" t="s">
        <v>5</v>
      </c>
      <c r="D3" s="5" t="s">
        <v>6</v>
      </c>
      <c r="E3" s="5" t="s">
        <v>7</v>
      </c>
      <c r="F3" s="5" t="s">
        <v>8</v>
      </c>
      <c r="G3" s="5" t="s">
        <v>9</v>
      </c>
      <c r="H3" s="6" t="s">
        <v>10</v>
      </c>
      <c r="I3" s="6" t="s">
        <v>11</v>
      </c>
      <c r="J3" s="6" t="s">
        <v>12</v>
      </c>
      <c r="K3" s="5" t="s">
        <v>13</v>
      </c>
      <c r="L3" s="5" t="s">
        <v>14</v>
      </c>
      <c r="M3" s="6" t="s">
        <v>15</v>
      </c>
      <c r="N3" s="5" t="s">
        <v>16</v>
      </c>
      <c r="O3" s="5" t="s">
        <v>17</v>
      </c>
      <c r="P3" s="6" t="s">
        <v>18</v>
      </c>
      <c r="Q3" s="6" t="s">
        <v>19</v>
      </c>
    </row>
    <row r="4" customFormat="false" ht="15" hidden="false" customHeight="false" outlineLevel="0" collapsed="false">
      <c r="A4" s="0" t="s">
        <v>20</v>
      </c>
      <c r="B4" s="0" t="s">
        <v>21</v>
      </c>
      <c r="C4" s="1" t="n">
        <v>2010</v>
      </c>
      <c r="D4" s="7" t="s">
        <v>22</v>
      </c>
      <c r="E4" s="1" t="n">
        <v>2</v>
      </c>
      <c r="F4" s="1" t="n">
        <v>200</v>
      </c>
      <c r="G4" s="8" t="n">
        <v>1.25</v>
      </c>
      <c r="H4" s="9" t="str">
        <f aca="false">IF(150&lt;F4/2,"YES !","no")</f>
        <v>no</v>
      </c>
      <c r="I4" s="10"/>
      <c r="J4" s="11"/>
      <c r="K4" s="1" t="n">
        <f aca="false">(18+29)/2</f>
        <v>23.5</v>
      </c>
      <c r="P4" s="9" t="str">
        <f aca="false">IF(0&lt;N4,IF($P$1+$Q$1&lt;N4,"YES !","no"),"?")</f>
        <v>?</v>
      </c>
      <c r="Q4" s="12" t="str">
        <f aca="false">IF(0&lt;O4,IF($P$2+$Q$2&lt;O4,"YES !","no"),"?")</f>
        <v>?</v>
      </c>
    </row>
    <row r="5" customFormat="false" ht="15" hidden="false" customHeight="false" outlineLevel="0" collapsed="false">
      <c r="A5" s="0" t="s">
        <v>20</v>
      </c>
      <c r="B5" s="0" t="s">
        <v>23</v>
      </c>
      <c r="C5" s="1" t="n">
        <v>2010</v>
      </c>
      <c r="D5" s="7" t="s">
        <v>22</v>
      </c>
      <c r="E5" s="1" t="n">
        <v>2</v>
      </c>
      <c r="F5" s="1" t="n">
        <v>200</v>
      </c>
      <c r="G5" s="8" t="n">
        <v>1.25</v>
      </c>
      <c r="H5" s="9" t="str">
        <f aca="false">IF(150&lt;F5/2,"YES !","no")</f>
        <v>no</v>
      </c>
      <c r="I5" s="10"/>
      <c r="J5" s="11"/>
      <c r="K5" s="1" t="n">
        <f aca="false">(24+33)/2</f>
        <v>28.5</v>
      </c>
      <c r="P5" s="9" t="str">
        <f aca="false">IF(0&lt;N5,IF($P$1+$Q$1&lt;N5,"YES !","no"),"?")</f>
        <v>?</v>
      </c>
      <c r="Q5" s="12" t="str">
        <f aca="false">IF(0&lt;O5,IF($P$2+$Q$2&lt;O5,"YES !","no"),"?")</f>
        <v>?</v>
      </c>
    </row>
    <row r="6" customFormat="false" ht="15" hidden="false" customHeight="false" outlineLevel="0" collapsed="false">
      <c r="A6" s="0" t="s">
        <v>20</v>
      </c>
      <c r="B6" s="0" t="s">
        <v>24</v>
      </c>
      <c r="C6" s="1" t="n">
        <v>2010</v>
      </c>
      <c r="E6" s="1" t="n">
        <v>3</v>
      </c>
      <c r="F6" s="13" t="n">
        <v>400</v>
      </c>
      <c r="G6" s="11" t="n">
        <v>2</v>
      </c>
      <c r="H6" s="9" t="str">
        <f aca="false">IF(150&lt;F6/2,"YES !","no")</f>
        <v>YES !</v>
      </c>
      <c r="I6" s="14" t="n">
        <f aca="false">17.75-3.5</f>
        <v>14.25</v>
      </c>
      <c r="J6" s="11"/>
      <c r="K6" s="15" t="n">
        <v>27</v>
      </c>
      <c r="L6" s="13" t="n">
        <v>22440</v>
      </c>
      <c r="P6" s="9" t="str">
        <f aca="false">IF(0&lt;N6,IF($P$1+$Q$1&lt;N6,"YES !","no"),"?")</f>
        <v>?</v>
      </c>
      <c r="Q6" s="12" t="str">
        <f aca="false">IF(0&lt;O6,IF($P$2+$Q$2&lt;O6,"YES !","no"),"?")</f>
        <v>?</v>
      </c>
    </row>
    <row r="7" customFormat="false" ht="15" hidden="false" customHeight="false" outlineLevel="0" collapsed="false">
      <c r="A7" s="0" t="s">
        <v>20</v>
      </c>
      <c r="B7" s="0" t="s">
        <v>25</v>
      </c>
      <c r="C7" s="1" t="n">
        <v>2010</v>
      </c>
      <c r="D7" s="7" t="s">
        <v>26</v>
      </c>
      <c r="E7" s="1" t="n">
        <v>3</v>
      </c>
      <c r="F7" s="16" t="n">
        <v>500</v>
      </c>
      <c r="G7" s="11" t="n">
        <v>2</v>
      </c>
      <c r="H7" s="9" t="str">
        <f aca="false">IF(150&lt;F7/2,"YES !","no")</f>
        <v>YES !</v>
      </c>
      <c r="I7" s="10"/>
      <c r="J7" s="11"/>
      <c r="K7" s="17" t="n">
        <v>19.5</v>
      </c>
      <c r="L7" s="17" t="n">
        <v>29224</v>
      </c>
      <c r="P7" s="9" t="str">
        <f aca="false">IF(0&lt;N7,IF($P$1+$Q$1&lt;N7,"YES !","no"),"?")</f>
        <v>?</v>
      </c>
      <c r="Q7" s="12" t="str">
        <f aca="false">IF(0&lt;O7,IF($P$2+$Q$2&lt;O7,"YES !","no"),"?")</f>
        <v>?</v>
      </c>
    </row>
    <row r="8" customFormat="false" ht="15" hidden="false" customHeight="false" outlineLevel="0" collapsed="false">
      <c r="A8" s="0" t="s">
        <v>27</v>
      </c>
      <c r="B8" s="0" t="s">
        <v>28</v>
      </c>
      <c r="C8" s="1" t="n">
        <v>2010</v>
      </c>
      <c r="D8" s="7" t="s">
        <v>22</v>
      </c>
      <c r="E8" s="1" t="n">
        <v>2</v>
      </c>
      <c r="F8" s="1" t="n">
        <v>200</v>
      </c>
      <c r="G8" s="8" t="n">
        <v>1.25</v>
      </c>
      <c r="H8" s="9" t="str">
        <f aca="false">IF(150&lt;F8/2,"YES !","no")</f>
        <v>no</v>
      </c>
      <c r="I8" s="10"/>
      <c r="J8" s="11"/>
      <c r="K8" s="1" t="n">
        <v>23.5</v>
      </c>
      <c r="L8" s="16" t="n">
        <v>18720</v>
      </c>
      <c r="P8" s="9" t="str">
        <f aca="false">IF(0&lt;N8,IF($P$1+$Q$1&lt;N8,"YES !","no"),"?")</f>
        <v>?</v>
      </c>
      <c r="Q8" s="12" t="str">
        <f aca="false">IF(0&lt;O8,IF($P$2+$Q$2&lt;O8,"YES !","no"),"?")</f>
        <v>?</v>
      </c>
    </row>
    <row r="9" customFormat="false" ht="15" hidden="false" customHeight="false" outlineLevel="0" collapsed="false">
      <c r="A9" s="0" t="s">
        <v>29</v>
      </c>
      <c r="B9" s="0" t="s">
        <v>30</v>
      </c>
      <c r="C9" s="1" t="n">
        <v>2010</v>
      </c>
      <c r="D9" s="7" t="s">
        <v>26</v>
      </c>
      <c r="E9" s="1" t="n">
        <v>3</v>
      </c>
      <c r="F9" s="13" t="n">
        <v>400</v>
      </c>
      <c r="G9" s="11" t="n">
        <v>2</v>
      </c>
      <c r="H9" s="9" t="str">
        <f aca="false">IF(150&lt;F9/2,"YES !","no")</f>
        <v>YES !</v>
      </c>
      <c r="I9" s="10"/>
      <c r="J9" s="11"/>
      <c r="K9" s="18" t="n">
        <v>21</v>
      </c>
      <c r="L9" s="1" t="n">
        <v>26920</v>
      </c>
      <c r="P9" s="9" t="str">
        <f aca="false">IF(0&lt;N9,IF($P$1+$Q$1&lt;N9,"YES !","no"),"?")</f>
        <v>?</v>
      </c>
      <c r="Q9" s="12" t="str">
        <f aca="false">IF(0&lt;O9,IF($P$2+$Q$2&lt;O9,"YES !","no"),"?")</f>
        <v>?</v>
      </c>
    </row>
    <row r="10" customFormat="false" ht="15" hidden="false" customHeight="false" outlineLevel="0" collapsed="false">
      <c r="A10" s="0" t="s">
        <v>29</v>
      </c>
      <c r="B10" s="0" t="s">
        <v>31</v>
      </c>
      <c r="C10" s="1" t="n">
        <v>2010</v>
      </c>
      <c r="E10" s="1" t="n">
        <v>3</v>
      </c>
      <c r="F10" s="13" t="n">
        <v>400</v>
      </c>
      <c r="G10" s="11" t="n">
        <v>2</v>
      </c>
      <c r="H10" s="9" t="str">
        <f aca="false">IF(150&lt;F10/2,"YES !","no")</f>
        <v>YES !</v>
      </c>
      <c r="I10" s="14" t="n">
        <f aca="false">17.25-3.5</f>
        <v>13.75</v>
      </c>
      <c r="J10" s="11"/>
      <c r="K10" s="10" t="n">
        <f aca="false">(21+28)/2</f>
        <v>24.5</v>
      </c>
      <c r="L10" s="13" t="n">
        <v>20550</v>
      </c>
      <c r="P10" s="9" t="str">
        <f aca="false">IF(0&lt;N10,IF($P$1+$Q$1&lt;N10,"YES !","no"),"?")</f>
        <v>?</v>
      </c>
      <c r="Q10" s="12" t="str">
        <f aca="false">IF(0&lt;O10,IF($P$2+$Q$2&lt;O10,"YES !","no"),"?")</f>
        <v>?</v>
      </c>
    </row>
    <row r="11" customFormat="false" ht="15" hidden="false" customHeight="false" outlineLevel="0" collapsed="false">
      <c r="A11" s="0" t="s">
        <v>29</v>
      </c>
      <c r="B11" s="0" t="s">
        <v>32</v>
      </c>
      <c r="C11" s="1" t="n">
        <v>2010</v>
      </c>
      <c r="D11" s="7" t="s">
        <v>26</v>
      </c>
      <c r="E11" s="1" t="n">
        <v>3</v>
      </c>
      <c r="F11" s="16" t="n">
        <v>500</v>
      </c>
      <c r="G11" s="11" t="n">
        <v>2</v>
      </c>
      <c r="H11" s="9" t="str">
        <f aca="false">IF(150&lt;F11/2,"YES !","no")</f>
        <v>YES !</v>
      </c>
      <c r="I11" s="10"/>
      <c r="J11" s="11"/>
      <c r="K11" s="17" t="n">
        <v>20.5</v>
      </c>
      <c r="L11" s="17" t="n">
        <v>28550</v>
      </c>
      <c r="P11" s="9" t="str">
        <f aca="false">IF(0&lt;N11,IF($P$1+$Q$1&lt;N11,"YES !","no"),"?")</f>
        <v>?</v>
      </c>
      <c r="Q11" s="12" t="str">
        <f aca="false">IF(0&lt;O11,IF($P$2+$Q$2&lt;O11,"YES !","no"),"?")</f>
        <v>?</v>
      </c>
    </row>
    <row r="12" customFormat="false" ht="15" hidden="false" customHeight="false" outlineLevel="0" collapsed="false">
      <c r="A12" s="0" t="s">
        <v>29</v>
      </c>
      <c r="B12" s="0" t="s">
        <v>33</v>
      </c>
      <c r="C12" s="1" t="n">
        <v>2010</v>
      </c>
      <c r="D12" s="7" t="s">
        <v>22</v>
      </c>
      <c r="E12" s="1" t="n">
        <v>2</v>
      </c>
      <c r="F12" s="1" t="n">
        <v>200</v>
      </c>
      <c r="G12" s="8" t="n">
        <v>1.25</v>
      </c>
      <c r="H12" s="9" t="str">
        <f aca="false">IF(150&lt;F12/2,"YES !","no")</f>
        <v>no</v>
      </c>
      <c r="I12" s="10"/>
      <c r="J12" s="11"/>
      <c r="K12" s="10" t="n">
        <f aca="false">(24+34)/2</f>
        <v>29</v>
      </c>
      <c r="P12" s="9" t="str">
        <f aca="false">IF(0&lt;N12,IF($P$1+$Q$1&lt;N12,"YES !","no"),"?")</f>
        <v>?</v>
      </c>
      <c r="Q12" s="12" t="str">
        <f aca="false">IF(0&lt;O12,IF($P$2+$Q$2&lt;O12,"YES !","no"),"?")</f>
        <v>?</v>
      </c>
    </row>
    <row r="13" customFormat="false" ht="15" hidden="false" customHeight="false" outlineLevel="0" collapsed="false">
      <c r="A13" s="0" t="s">
        <v>29</v>
      </c>
      <c r="B13" s="0" t="s">
        <v>34</v>
      </c>
      <c r="C13" s="1" t="n">
        <v>2010</v>
      </c>
      <c r="D13" s="7" t="s">
        <v>22</v>
      </c>
      <c r="E13" s="1" t="n">
        <v>2</v>
      </c>
      <c r="F13" s="1" t="n">
        <v>200</v>
      </c>
      <c r="G13" s="8" t="n">
        <v>1.25</v>
      </c>
      <c r="H13" s="9" t="str">
        <f aca="false">IF(150&lt;F13/2,"YES !","no")</f>
        <v>no</v>
      </c>
      <c r="I13" s="10"/>
      <c r="J13" s="11"/>
      <c r="K13" s="1" t="n">
        <f aca="false">(22+31)/2</f>
        <v>26.5</v>
      </c>
      <c r="P13" s="9" t="str">
        <f aca="false">IF(0&lt;N13,IF($P$1+$Q$1&lt;N13,"YES !","no"),"?")</f>
        <v>?</v>
      </c>
      <c r="Q13" s="12" t="str">
        <f aca="false">IF(0&lt;O13,IF($P$2+$Q$2&lt;O13,"YES !","no"),"?")</f>
        <v>?</v>
      </c>
    </row>
    <row r="14" customFormat="false" ht="15" hidden="false" customHeight="false" outlineLevel="0" collapsed="false">
      <c r="A14" s="0" t="s">
        <v>29</v>
      </c>
      <c r="B14" s="0" t="s">
        <v>35</v>
      </c>
      <c r="C14" s="1" t="n">
        <v>2010</v>
      </c>
      <c r="D14" s="7" t="s">
        <v>22</v>
      </c>
      <c r="E14" s="1" t="n">
        <v>2</v>
      </c>
      <c r="F14" s="1" t="n">
        <v>200</v>
      </c>
      <c r="G14" s="8" t="n">
        <v>1.25</v>
      </c>
      <c r="H14" s="9" t="str">
        <f aca="false">IF(150&lt;F14/2,"YES !","no")</f>
        <v>no</v>
      </c>
      <c r="I14" s="10"/>
      <c r="J14" s="11"/>
      <c r="K14" s="10" t="n">
        <f aca="false">(16+24)/2</f>
        <v>20</v>
      </c>
      <c r="P14" s="9" t="str">
        <f aca="false">IF(0&lt;N14,IF($P$1+$Q$1&lt;N14,"YES !","no"),"?")</f>
        <v>?</v>
      </c>
      <c r="Q14" s="12" t="str">
        <f aca="false">IF(0&lt;O14,IF($P$2+$Q$2&lt;O14,"YES !","no"),"?")</f>
        <v>?</v>
      </c>
    </row>
    <row r="15" customFormat="false" ht="15" hidden="false" customHeight="false" outlineLevel="0" collapsed="false">
      <c r="A15" s="0" t="s">
        <v>29</v>
      </c>
      <c r="B15" s="0" t="s">
        <v>36</v>
      </c>
      <c r="C15" s="1" t="n">
        <v>2010</v>
      </c>
      <c r="D15" s="19" t="s">
        <v>37</v>
      </c>
      <c r="E15" s="1" t="n">
        <v>3</v>
      </c>
      <c r="F15" s="19" t="n">
        <v>350</v>
      </c>
      <c r="G15" s="11" t="n">
        <v>2</v>
      </c>
      <c r="H15" s="9" t="str">
        <f aca="false">IF(150&lt;F15/2,"YES !","no")</f>
        <v>YES !</v>
      </c>
      <c r="I15" s="10"/>
      <c r="J15" s="11"/>
      <c r="K15" s="1" t="n">
        <v>23.5</v>
      </c>
      <c r="L15" s="13" t="n">
        <v>21475</v>
      </c>
      <c r="M15" s="1" t="n">
        <v>50.5</v>
      </c>
      <c r="N15" s="10" t="n">
        <v>52</v>
      </c>
      <c r="O15" s="10" t="n">
        <f aca="false">(64.5+72)/2</f>
        <v>68.25</v>
      </c>
      <c r="P15" s="9" t="str">
        <f aca="false">IF(0&lt;N15,IF($P$1+$Q$1&lt;N15,"YES !","no"),"?")</f>
        <v>YES !</v>
      </c>
      <c r="Q15" s="12" t="str">
        <f aca="false">IF(0&lt;O15,IF($P$2+$Q$2&lt;O15,"YES !","no"),"?")</f>
        <v>no</v>
      </c>
    </row>
    <row r="16" customFormat="false" ht="15" hidden="false" customHeight="false" outlineLevel="0" collapsed="false">
      <c r="A16" s="0" t="s">
        <v>38</v>
      </c>
      <c r="B16" s="0" t="s">
        <v>39</v>
      </c>
      <c r="C16" s="1" t="n">
        <v>2010</v>
      </c>
      <c r="D16" s="19" t="s">
        <v>37</v>
      </c>
      <c r="E16" s="1" t="n">
        <v>3</v>
      </c>
      <c r="F16" s="19" t="n">
        <v>350</v>
      </c>
      <c r="G16" s="11" t="n">
        <v>2</v>
      </c>
      <c r="H16" s="9" t="str">
        <f aca="false">IF(150&lt;F16/2,"YES !","no")</f>
        <v>YES !</v>
      </c>
      <c r="I16" s="14" t="n">
        <f aca="false">12.75-0.5</f>
        <v>12.25</v>
      </c>
      <c r="J16" s="11"/>
      <c r="K16" s="1" t="n">
        <v>24.5</v>
      </c>
      <c r="L16" s="13" t="n">
        <v>21545</v>
      </c>
      <c r="P16" s="9" t="str">
        <f aca="false">IF(0&lt;N16,IF($P$1+$Q$1&lt;N16,"YES !","no"),"?")</f>
        <v>?</v>
      </c>
      <c r="Q16" s="12" t="str">
        <f aca="false">IF(0&lt;O16,IF($P$2+$Q$2&lt;O16,"YES !","no"),"?")</f>
        <v>?</v>
      </c>
    </row>
    <row r="17" customFormat="false" ht="15" hidden="false" customHeight="false" outlineLevel="0" collapsed="false">
      <c r="A17" s="0" t="s">
        <v>38</v>
      </c>
      <c r="B17" s="0" t="s">
        <v>40</v>
      </c>
      <c r="C17" s="1" t="n">
        <v>2010</v>
      </c>
      <c r="D17" s="19" t="s">
        <v>37</v>
      </c>
      <c r="E17" s="1" t="n">
        <v>3</v>
      </c>
      <c r="F17" s="19" t="n">
        <v>350</v>
      </c>
      <c r="G17" s="11" t="n">
        <v>2</v>
      </c>
      <c r="H17" s="9" t="str">
        <f aca="false">IF(150&lt;F17/2,"YES !","no")</f>
        <v>YES !</v>
      </c>
      <c r="I17" s="10"/>
      <c r="J17" s="11"/>
      <c r="K17" s="1" t="n">
        <v>22.5</v>
      </c>
      <c r="L17" s="13" t="n">
        <v>20525</v>
      </c>
      <c r="M17" s="10" t="n">
        <v>40</v>
      </c>
      <c r="N17" s="1" t="n">
        <v>44.5</v>
      </c>
      <c r="O17" s="10" t="n">
        <f aca="false">(55+67)/2</f>
        <v>61</v>
      </c>
      <c r="P17" s="9" t="str">
        <f aca="false">IF(0&lt;N17,IF($P$1+$Q$1&lt;N17,"YES !","no"),"?")</f>
        <v>no</v>
      </c>
      <c r="Q17" s="12" t="str">
        <f aca="false">IF(0&lt;O17,IF($P$2+$Q$2&lt;O17,"YES !","no"),"?")</f>
        <v>no</v>
      </c>
    </row>
    <row r="18" customFormat="false" ht="15" hidden="false" customHeight="false" outlineLevel="0" collapsed="false">
      <c r="A18" s="0" t="s">
        <v>38</v>
      </c>
      <c r="B18" s="0" t="s">
        <v>41</v>
      </c>
      <c r="C18" s="1" t="n">
        <v>2010</v>
      </c>
      <c r="D18" s="7" t="s">
        <v>26</v>
      </c>
      <c r="E18" s="1" t="n">
        <v>3</v>
      </c>
      <c r="F18" s="19" t="n">
        <v>350</v>
      </c>
      <c r="G18" s="11" t="n">
        <v>2</v>
      </c>
      <c r="H18" s="9" t="str">
        <f aca="false">IF(150&lt;F18/2,"YES !","no")</f>
        <v>YES !</v>
      </c>
      <c r="I18" s="10"/>
      <c r="J18" s="11"/>
      <c r="K18" s="18" t="n">
        <v>20</v>
      </c>
      <c r="L18" s="17" t="n">
        <v>27895</v>
      </c>
      <c r="P18" s="9" t="str">
        <f aca="false">IF(0&lt;N18,IF($P$1+$Q$1&lt;N18,"YES !","no"),"?")</f>
        <v>?</v>
      </c>
      <c r="Q18" s="12" t="str">
        <f aca="false">IF(0&lt;O18,IF($P$2+$Q$2&lt;O18,"YES !","no"),"?")</f>
        <v>?</v>
      </c>
    </row>
    <row r="19" customFormat="false" ht="15" hidden="false" customHeight="false" outlineLevel="0" collapsed="false">
      <c r="A19" s="20" t="s">
        <v>42</v>
      </c>
      <c r="B19" s="0" t="s">
        <v>43</v>
      </c>
      <c r="C19" s="17" t="n">
        <v>2009</v>
      </c>
      <c r="D19" s="19" t="s">
        <v>37</v>
      </c>
      <c r="E19" s="1" t="n">
        <v>3</v>
      </c>
      <c r="F19" s="19" t="n">
        <v>350</v>
      </c>
      <c r="G19" s="11" t="n">
        <v>2</v>
      </c>
      <c r="H19" s="9" t="str">
        <f aca="false">IF(150&lt;F19/2,"YES !","no")</f>
        <v>YES !</v>
      </c>
      <c r="I19" s="10"/>
      <c r="J19" s="11"/>
      <c r="K19" s="1" t="n">
        <v>22.5</v>
      </c>
      <c r="L19" s="16" t="n">
        <v>18095</v>
      </c>
      <c r="P19" s="9" t="str">
        <f aca="false">IF(0&lt;N19,IF($P$1+$Q$1&lt;N19,"YES !","no"),"?")</f>
        <v>?</v>
      </c>
      <c r="Q19" s="12" t="str">
        <f aca="false">IF(0&lt;O19,IF($P$2+$Q$2&lt;O19,"YES !","no"),"?")</f>
        <v>?</v>
      </c>
    </row>
    <row r="20" customFormat="false" ht="15" hidden="false" customHeight="false" outlineLevel="0" collapsed="false">
      <c r="A20" s="20" t="s">
        <v>42</v>
      </c>
      <c r="B20" s="0" t="s">
        <v>44</v>
      </c>
      <c r="C20" s="17" t="n">
        <v>2009</v>
      </c>
      <c r="D20" s="7" t="s">
        <v>26</v>
      </c>
      <c r="E20" s="1" t="n">
        <v>3</v>
      </c>
      <c r="F20" s="19" t="n">
        <v>350</v>
      </c>
      <c r="G20" s="11" t="n">
        <v>2</v>
      </c>
      <c r="H20" s="9" t="str">
        <f aca="false">IF(150&lt;F20/2,"YES !","no")</f>
        <v>YES !</v>
      </c>
      <c r="I20" s="10"/>
      <c r="J20" s="11"/>
      <c r="K20" s="10" t="n">
        <v>21</v>
      </c>
      <c r="L20" s="13" t="n">
        <v>21695</v>
      </c>
      <c r="P20" s="9" t="str">
        <f aca="false">IF(0&lt;N20,IF($P$1+$Q$1&lt;N20,"YES !","no"),"?")</f>
        <v>?</v>
      </c>
      <c r="Q20" s="12" t="str">
        <f aca="false">IF(0&lt;O20,IF($P$2+$Q$2&lt;O20,"YES !","no"),"?")</f>
        <v>?</v>
      </c>
    </row>
    <row r="21" customFormat="false" ht="15" hidden="false" customHeight="false" outlineLevel="0" collapsed="false">
      <c r="A21" s="20" t="s">
        <v>42</v>
      </c>
      <c r="B21" s="0" t="s">
        <v>45</v>
      </c>
      <c r="C21" s="17" t="n">
        <v>2009</v>
      </c>
      <c r="D21" s="7" t="s">
        <v>26</v>
      </c>
      <c r="E21" s="1" t="n">
        <v>3</v>
      </c>
      <c r="F21" s="16" t="n">
        <v>500</v>
      </c>
      <c r="G21" s="11" t="n">
        <v>2</v>
      </c>
      <c r="H21" s="9" t="str">
        <f aca="false">IF(150&lt;F21/2,"YES !","no")</f>
        <v>YES !</v>
      </c>
      <c r="I21" s="10"/>
      <c r="J21" s="11"/>
      <c r="K21" s="10" t="n">
        <v>20</v>
      </c>
      <c r="L21" s="1" t="n">
        <v>28145</v>
      </c>
      <c r="P21" s="9" t="str">
        <f aca="false">IF(0&lt;N21,IF($P$1+$Q$1&lt;N21,"YES !","no"),"?")</f>
        <v>?</v>
      </c>
      <c r="Q21" s="12" t="str">
        <f aca="false">IF(0&lt;O21,IF($P$2+$Q$2&lt;O21,"YES !","no"),"?")</f>
        <v>?</v>
      </c>
    </row>
    <row r="22" customFormat="false" ht="15" hidden="false" customHeight="false" outlineLevel="0" collapsed="false">
      <c r="A22" s="20" t="s">
        <v>46</v>
      </c>
      <c r="B22" s="0" t="s">
        <v>47</v>
      </c>
      <c r="C22" s="1" t="n">
        <v>2010</v>
      </c>
      <c r="D22" s="21" t="s">
        <v>48</v>
      </c>
      <c r="E22" s="1" t="n">
        <v>3</v>
      </c>
      <c r="F22" s="13" t="n">
        <v>400</v>
      </c>
      <c r="G22" s="11" t="n">
        <v>2</v>
      </c>
      <c r="H22" s="9" t="str">
        <f aca="false">IF(150&lt;F22/2,"YES !","no")</f>
        <v>YES !</v>
      </c>
      <c r="I22" s="0"/>
      <c r="J22" s="0"/>
      <c r="K22" s="10" t="n">
        <f aca="false">(23+27)/2</f>
        <v>25</v>
      </c>
      <c r="L22" s="13" t="n">
        <v>20450</v>
      </c>
      <c r="P22" s="9" t="str">
        <f aca="false">IF(0&lt;N22,IF($P$1+$Q$1&lt;N22,"YES !","no"),"?")</f>
        <v>?</v>
      </c>
      <c r="Q22" s="12" t="str">
        <f aca="false">IF(0&lt;O22,IF($P$2+$Q$2&lt;O22,"YES !","no"),"?")</f>
        <v>?</v>
      </c>
    </row>
    <row r="23" customFormat="false" ht="15" hidden="false" customHeight="false" outlineLevel="0" collapsed="false">
      <c r="A23" s="20" t="s">
        <v>46</v>
      </c>
      <c r="B23" s="0" t="s">
        <v>49</v>
      </c>
      <c r="C23" s="1" t="n">
        <v>2010</v>
      </c>
      <c r="D23" s="21" t="s">
        <v>48</v>
      </c>
      <c r="E23" s="1" t="n">
        <v>3</v>
      </c>
      <c r="F23" s="13" t="n">
        <v>400</v>
      </c>
      <c r="G23" s="11" t="n">
        <v>2</v>
      </c>
      <c r="H23" s="9" t="str">
        <f aca="false">IF(150&lt;F23/2,"YES !","no")</f>
        <v>YES !</v>
      </c>
      <c r="I23" s="0"/>
      <c r="J23" s="0"/>
      <c r="K23" s="10" t="n">
        <f aca="false">(23+27)/2</f>
        <v>25</v>
      </c>
      <c r="L23" s="16" t="n">
        <v>19525</v>
      </c>
      <c r="P23" s="9" t="str">
        <f aca="false">IF(0&lt;N23,IF($P$1+$Q$1&lt;N23,"YES !","no"),"?")</f>
        <v>?</v>
      </c>
      <c r="Q23" s="12" t="str">
        <f aca="false">IF(0&lt;O23,IF($P$2+$Q$2&lt;O23,"YES !","no"),"?")</f>
        <v>?</v>
      </c>
    </row>
    <row r="24" customFormat="false" ht="15" hidden="false" customHeight="false" outlineLevel="0" collapsed="false">
      <c r="A24" s="20" t="s">
        <v>50</v>
      </c>
      <c r="B24" s="0" t="s">
        <v>51</v>
      </c>
      <c r="C24" s="16" t="n">
        <v>2011</v>
      </c>
      <c r="D24" s="21" t="s">
        <v>52</v>
      </c>
      <c r="E24" s="1" t="n">
        <v>3</v>
      </c>
      <c r="F24" s="19" t="n">
        <v>350</v>
      </c>
      <c r="G24" s="11" t="n">
        <v>2</v>
      </c>
      <c r="H24" s="9" t="str">
        <f aca="false">IF(150&lt;F24/2,"YES !","no")</f>
        <v>YES !</v>
      </c>
      <c r="I24" s="14" t="n">
        <f aca="false">14-3.5</f>
        <v>10.5</v>
      </c>
      <c r="J24" s="11"/>
      <c r="K24" s="15" t="n">
        <f aca="false">(21+29)/2</f>
        <v>25</v>
      </c>
      <c r="L24" s="16" t="n">
        <v>19995</v>
      </c>
      <c r="P24" s="9" t="str">
        <f aca="false">IF(0&lt;N24,IF($P$1+$Q$1&lt;N24,"YES !","no"),"?")</f>
        <v>?</v>
      </c>
      <c r="Q24" s="12" t="str">
        <f aca="false">IF(0&lt;O24,IF($P$2+$Q$2&lt;O24,"YES !","no"),"?")</f>
        <v>?</v>
      </c>
    </row>
    <row r="25" customFormat="false" ht="15" hidden="false" customHeight="false" outlineLevel="0" collapsed="false">
      <c r="A25" s="20" t="s">
        <v>50</v>
      </c>
      <c r="B25" s="0" t="s">
        <v>53</v>
      </c>
      <c r="C25" s="17" t="n">
        <v>2009</v>
      </c>
      <c r="D25" s="19" t="s">
        <v>37</v>
      </c>
      <c r="E25" s="1" t="n">
        <v>3</v>
      </c>
      <c r="F25" s="19" t="n">
        <v>350</v>
      </c>
      <c r="G25" s="11" t="n">
        <v>2</v>
      </c>
      <c r="H25" s="9" t="str">
        <f aca="false">IF(150&lt;F25/2,"YES !","no")</f>
        <v>YES !</v>
      </c>
      <c r="I25" s="10"/>
      <c r="J25" s="11"/>
      <c r="K25" s="1" t="n">
        <f aca="false">(20+25)/2</f>
        <v>22.5</v>
      </c>
      <c r="L25" s="16" t="n">
        <v>16695</v>
      </c>
      <c r="P25" s="9" t="str">
        <f aca="false">IF(0&lt;N25,IF($P$1+$Q$1&lt;N25,"YES !","no"),"?")</f>
        <v>?</v>
      </c>
      <c r="Q25" s="12" t="str">
        <f aca="false">IF(0&lt;O25,IF($P$2+$Q$2&lt;O25,"YES !","no"),"?")</f>
        <v>?</v>
      </c>
    </row>
    <row r="26" customFormat="false" ht="15" hidden="false" customHeight="false" outlineLevel="0" collapsed="false">
      <c r="A26" s="20" t="s">
        <v>54</v>
      </c>
      <c r="B26" s="0" t="s">
        <v>55</v>
      </c>
      <c r="C26" s="1" t="n">
        <v>2010</v>
      </c>
      <c r="D26" s="7" t="s">
        <v>22</v>
      </c>
      <c r="E26" s="1" t="n">
        <v>1</v>
      </c>
      <c r="F26" s="1" t="n">
        <v>200</v>
      </c>
      <c r="G26" s="8" t="n">
        <v>1.25</v>
      </c>
      <c r="H26" s="9" t="str">
        <f aca="false">IF(150&lt;F26/2,"YES !","no")</f>
        <v>no</v>
      </c>
      <c r="I26" s="10"/>
      <c r="J26" s="11"/>
      <c r="K26" s="10" t="n">
        <v>24</v>
      </c>
      <c r="L26" s="16" t="n">
        <v>18745</v>
      </c>
      <c r="M26" s="1" t="n">
        <v>33.7</v>
      </c>
      <c r="N26" s="10" t="n">
        <v>36</v>
      </c>
      <c r="O26" s="10" t="n">
        <f aca="false">(64.5+74)/2</f>
        <v>69.25</v>
      </c>
      <c r="P26" s="9" t="str">
        <f aca="false">IF(0&lt;N26,IF($P$1+$Q$1&lt;N26,"YES !","no"),"?")</f>
        <v>no</v>
      </c>
      <c r="Q26" s="12" t="str">
        <f aca="false">IF(0&lt;O26,IF($P$2+$Q$2&lt;O26,"YES !","no"),"?")</f>
        <v>no</v>
      </c>
    </row>
    <row r="27" customFormat="false" ht="15" hidden="false" customHeight="false" outlineLevel="0" collapsed="false">
      <c r="A27" s="20" t="s">
        <v>56</v>
      </c>
      <c r="B27" s="0" t="s">
        <v>57</v>
      </c>
      <c r="C27" s="1" t="n">
        <v>2010</v>
      </c>
      <c r="D27" s="7" t="s">
        <v>58</v>
      </c>
      <c r="E27" s="1" t="n">
        <v>3</v>
      </c>
      <c r="F27" s="13" t="n">
        <v>400</v>
      </c>
      <c r="G27" s="11" t="n">
        <v>2</v>
      </c>
      <c r="H27" s="9" t="str">
        <f aca="false">IF(150&lt;F27/2,"YES !","no")</f>
        <v>YES !</v>
      </c>
      <c r="K27" s="10" t="n">
        <f aca="false">(21+27)/2</f>
        <v>24</v>
      </c>
      <c r="L27" s="13" t="n">
        <v>21605</v>
      </c>
      <c r="P27" s="9" t="str">
        <f aca="false">IF(0&lt;N27,IF($P$1+$Q$1&lt;N27,"YES !","no"),"?")</f>
        <v>?</v>
      </c>
      <c r="Q27" s="12" t="str">
        <f aca="false">IF(0&lt;O27,IF($P$2+$Q$2&lt;O27,"YES !","no"),"?")</f>
        <v>?</v>
      </c>
    </row>
    <row r="28" customFormat="false" ht="15" hidden="false" customHeight="false" outlineLevel="0" collapsed="false">
      <c r="A28" s="20" t="s">
        <v>59</v>
      </c>
      <c r="B28" s="0" t="s">
        <v>60</v>
      </c>
      <c r="C28" s="1" t="n">
        <v>2010</v>
      </c>
      <c r="D28" s="7" t="s">
        <v>26</v>
      </c>
      <c r="E28" s="1" t="n">
        <v>3</v>
      </c>
      <c r="F28" s="13" t="n">
        <v>400</v>
      </c>
      <c r="G28" s="11" t="n">
        <v>2</v>
      </c>
      <c r="H28" s="9" t="str">
        <f aca="false">IF(150&lt;F28/2,"YES !","no")</f>
        <v>YES !</v>
      </c>
      <c r="I28" s="10"/>
      <c r="J28" s="11"/>
      <c r="K28" s="17" t="n">
        <v>20.5</v>
      </c>
      <c r="L28" s="17" t="n">
        <v>28050</v>
      </c>
      <c r="P28" s="9" t="str">
        <f aca="false">IF(0&lt;N28,IF($P$1+$Q$1&lt;N28,"YES !","no"),"?")</f>
        <v>?</v>
      </c>
      <c r="Q28" s="12" t="str">
        <f aca="false">IF(0&lt;O28,IF($P$2+$Q$2&lt;O28,"YES !","no"),"?")</f>
        <v>?</v>
      </c>
    </row>
    <row r="29" customFormat="false" ht="15" hidden="false" customHeight="false" outlineLevel="0" collapsed="false">
      <c r="A29" s="20" t="s">
        <v>59</v>
      </c>
      <c r="B29" s="0" t="s">
        <v>61</v>
      </c>
      <c r="C29" s="1" t="n">
        <v>2010</v>
      </c>
      <c r="D29" s="7" t="s">
        <v>26</v>
      </c>
      <c r="E29" s="1" t="n">
        <v>3</v>
      </c>
      <c r="F29" s="16" t="n">
        <v>600</v>
      </c>
      <c r="G29" s="11" t="n">
        <v>2</v>
      </c>
      <c r="H29" s="9" t="str">
        <f aca="false">IF(150&lt;F29/2,"YES !","no")</f>
        <v>YES !</v>
      </c>
      <c r="I29" s="10"/>
      <c r="J29" s="11"/>
      <c r="K29" s="17" t="n">
        <v>18.5</v>
      </c>
      <c r="L29" s="1" t="n">
        <v>27440</v>
      </c>
      <c r="P29" s="9" t="str">
        <f aca="false">IF(0&lt;N29,IF($P$1+$Q$1&lt;N29,"YES !","no"),"?")</f>
        <v>?</v>
      </c>
      <c r="Q29" s="12" t="str">
        <f aca="false">IF(0&lt;O29,IF($P$2+$Q$2&lt;O29,"YES !","no"),"?")</f>
        <v>?</v>
      </c>
    </row>
    <row r="30" customFormat="false" ht="15" hidden="false" customHeight="false" outlineLevel="0" collapsed="false">
      <c r="A30" s="20" t="s">
        <v>59</v>
      </c>
      <c r="B30" s="0" t="s">
        <v>62</v>
      </c>
      <c r="C30" s="1" t="n">
        <v>2010</v>
      </c>
      <c r="D30" s="19" t="s">
        <v>37</v>
      </c>
      <c r="E30" s="1" t="n">
        <v>3</v>
      </c>
      <c r="F30" s="19" t="n">
        <v>350</v>
      </c>
      <c r="G30" s="11" t="n">
        <v>2</v>
      </c>
      <c r="H30" s="9" t="str">
        <f aca="false">IF(150&lt;F30/2,"YES !","no")</f>
        <v>YES !</v>
      </c>
      <c r="I30" s="14" t="n">
        <f aca="false">14-3.5</f>
        <v>10.5</v>
      </c>
      <c r="J30" s="11"/>
      <c r="K30" s="1" t="n">
        <v>24.5</v>
      </c>
      <c r="L30" s="13" t="n">
        <v>20340</v>
      </c>
      <c r="P30" s="9" t="str">
        <f aca="false">IF(0&lt;N30,IF($P$1+$Q$1&lt;N30,"YES !","no"),"?")</f>
        <v>?</v>
      </c>
      <c r="Q30" s="12" t="str">
        <f aca="false">IF(0&lt;O30,IF($P$2+$Q$2&lt;O30,"YES !","no"),"?")</f>
        <v>?</v>
      </c>
    </row>
    <row r="31" customFormat="false" ht="15" hidden="false" customHeight="false" outlineLevel="0" collapsed="false">
      <c r="A31" s="20" t="s">
        <v>59</v>
      </c>
      <c r="B31" s="0" t="s">
        <v>63</v>
      </c>
      <c r="C31" s="1" t="n">
        <v>2010</v>
      </c>
      <c r="D31" s="7" t="s">
        <v>26</v>
      </c>
      <c r="E31" s="1" t="n">
        <v>3</v>
      </c>
      <c r="F31" s="13" t="n">
        <v>400</v>
      </c>
      <c r="G31" s="11" t="n">
        <v>2</v>
      </c>
      <c r="H31" s="9" t="str">
        <f aca="false">IF(150&lt;F31/2,"YES !","no")</f>
        <v>YES !</v>
      </c>
      <c r="I31" s="10"/>
      <c r="J31" s="11"/>
      <c r="K31" s="18" t="n">
        <v>18</v>
      </c>
      <c r="L31" s="13" t="n">
        <v>22450</v>
      </c>
      <c r="P31" s="9" t="str">
        <f aca="false">IF(0&lt;N31,IF($P$1+$Q$1&lt;N31,"YES !","no"),"?")</f>
        <v>?</v>
      </c>
      <c r="Q31" s="12" t="str">
        <f aca="false">IF(0&lt;O31,IF($P$2+$Q$2&lt;O31,"YES !","no"),"?")</f>
        <v>?</v>
      </c>
    </row>
    <row r="32" customFormat="false" ht="15" hidden="false" customHeight="false" outlineLevel="0" collapsed="false">
      <c r="A32" s="0" t="s">
        <v>64</v>
      </c>
      <c r="B32" s="0" t="s">
        <v>65</v>
      </c>
      <c r="C32" s="1" t="n">
        <v>2010</v>
      </c>
      <c r="D32" s="19" t="s">
        <v>66</v>
      </c>
      <c r="E32" s="1" t="n">
        <v>3</v>
      </c>
      <c r="F32" s="13" t="n">
        <v>400</v>
      </c>
      <c r="G32" s="11" t="n">
        <v>2</v>
      </c>
      <c r="H32" s="9" t="str">
        <f aca="false">IF(150&lt;F32/2,"YES !","no")</f>
        <v>YES !</v>
      </c>
      <c r="I32" s="14" t="n">
        <f aca="false">15.75-3.5</f>
        <v>12.25</v>
      </c>
      <c r="J32" s="11"/>
      <c r="K32" s="1" t="n">
        <v>23.5</v>
      </c>
      <c r="L32" s="13" t="n">
        <v>20295</v>
      </c>
      <c r="P32" s="9" t="str">
        <f aca="false">IF(0&lt;N32,IF($P$1+$Q$1&lt;N32,"YES !","no"),"?")</f>
        <v>?</v>
      </c>
      <c r="Q32" s="12" t="str">
        <f aca="false">IF(0&lt;O32,IF($P$2+$Q$2&lt;O32,"YES !","no"),"?")</f>
        <v>?</v>
      </c>
    </row>
    <row r="33" customFormat="false" ht="15" hidden="false" customHeight="false" outlineLevel="0" collapsed="false">
      <c r="A33" s="0" t="s">
        <v>64</v>
      </c>
      <c r="B33" s="0" t="s">
        <v>67</v>
      </c>
      <c r="C33" s="1" t="n">
        <v>2010</v>
      </c>
      <c r="D33" s="19" t="s">
        <v>66</v>
      </c>
      <c r="E33" s="1" t="n">
        <v>3</v>
      </c>
      <c r="F33" s="13" t="n">
        <v>400</v>
      </c>
      <c r="G33" s="11" t="n">
        <v>2</v>
      </c>
      <c r="H33" s="9" t="str">
        <f aca="false">IF(150&lt;F33/2,"YES !","no")</f>
        <v>YES !</v>
      </c>
      <c r="I33" s="14" t="n">
        <f aca="false">15.75-3.5</f>
        <v>12.25</v>
      </c>
      <c r="J33" s="11"/>
      <c r="K33" s="10" t="n">
        <v>23</v>
      </c>
      <c r="L33" s="13" t="n">
        <v>22995</v>
      </c>
      <c r="P33" s="9" t="str">
        <f aca="false">IF(0&lt;N33,IF($P$1+$Q$1&lt;N33,"YES !","no"),"?")</f>
        <v>?</v>
      </c>
      <c r="Q33" s="12" t="str">
        <f aca="false">IF(0&lt;O33,IF($P$2+$Q$2&lt;O33,"YES !","no"),"?")</f>
        <v>?</v>
      </c>
    </row>
    <row r="34" customFormat="false" ht="15" hidden="false" customHeight="false" outlineLevel="0" collapsed="false">
      <c r="A34" s="0" t="s">
        <v>68</v>
      </c>
      <c r="B34" s="0" t="s">
        <v>69</v>
      </c>
      <c r="C34" s="1" t="n">
        <v>2010</v>
      </c>
      <c r="D34" s="7" t="s">
        <v>22</v>
      </c>
      <c r="E34" s="1" t="n">
        <v>1</v>
      </c>
      <c r="F34" s="22" t="n">
        <v>200</v>
      </c>
      <c r="G34" s="8" t="n">
        <v>1.25</v>
      </c>
      <c r="H34" s="9" t="str">
        <f aca="false">IF(150&lt;F34/2,"YES !","no")</f>
        <v>no</v>
      </c>
      <c r="I34" s="10" t="n">
        <v>8.5</v>
      </c>
      <c r="J34" s="11" t="n">
        <v>2</v>
      </c>
      <c r="K34" s="15" t="n">
        <v>26</v>
      </c>
      <c r="L34" s="16" t="n">
        <v>15849</v>
      </c>
      <c r="P34" s="9" t="str">
        <f aca="false">IF(0&lt;N34,IF($P$1+$Q$1&lt;N34,"YES !","no"),"?")</f>
        <v>?</v>
      </c>
      <c r="Q34" s="12" t="str">
        <f aca="false">IF(0&lt;O34,IF($P$2+$Q$2&lt;O34,"YES !","no"),"?")</f>
        <v>?</v>
      </c>
    </row>
    <row r="35" customFormat="false" ht="15" hidden="false" customHeight="false" outlineLevel="0" collapsed="false">
      <c r="A35" s="0" t="s">
        <v>68</v>
      </c>
      <c r="B35" s="0" t="s">
        <v>70</v>
      </c>
      <c r="C35" s="17" t="n">
        <v>2009</v>
      </c>
      <c r="D35" s="19" t="s">
        <v>37</v>
      </c>
      <c r="E35" s="1" t="n">
        <v>3</v>
      </c>
      <c r="F35" s="19" t="n">
        <v>350</v>
      </c>
      <c r="G35" s="11" t="n">
        <v>2</v>
      </c>
      <c r="H35" s="9" t="str">
        <f aca="false">IF(150&lt;F35/2,"YES !","no")</f>
        <v>YES !</v>
      </c>
      <c r="I35" s="10"/>
      <c r="J35" s="11"/>
      <c r="K35" s="23" t="n">
        <f aca="false">(19+25)/2</f>
        <v>22</v>
      </c>
      <c r="L35" s="16" t="n">
        <v>18999</v>
      </c>
      <c r="P35" s="9" t="str">
        <f aca="false">IF(0&lt;N35,IF($P$1+$Q$1&lt;N35,"YES !","no"),"?")</f>
        <v>?</v>
      </c>
      <c r="Q35" s="12" t="str">
        <f aca="false">IF(0&lt;O35,IF($P$2+$Q$2&lt;O35,"YES !","no"),"?")</f>
        <v>?</v>
      </c>
    </row>
    <row r="36" customFormat="false" ht="15" hidden="false" customHeight="false" outlineLevel="0" collapsed="false">
      <c r="A36" s="0" t="s">
        <v>71</v>
      </c>
      <c r="B36" s="0" t="s">
        <v>72</v>
      </c>
      <c r="C36" s="17" t="n">
        <v>2009</v>
      </c>
      <c r="D36" s="7" t="s">
        <v>26</v>
      </c>
      <c r="E36" s="1" t="n">
        <v>3</v>
      </c>
      <c r="F36" s="16" t="n">
        <v>500</v>
      </c>
      <c r="G36" s="11" t="n">
        <v>2</v>
      </c>
      <c r="H36" s="9" t="str">
        <f aca="false">IF(150&lt;F36/2,"YES !","no")</f>
        <v>YES !</v>
      </c>
      <c r="I36" s="10"/>
      <c r="J36" s="11"/>
      <c r="K36" s="18" t="n">
        <v>18</v>
      </c>
      <c r="L36" s="1" t="n">
        <v>23320</v>
      </c>
      <c r="P36" s="9" t="str">
        <f aca="false">IF(0&lt;N36,IF($P$1+$Q$1&lt;N36,"YES !","no"),"?")</f>
        <v>?</v>
      </c>
      <c r="Q36" s="12" t="str">
        <f aca="false">IF(0&lt;O36,IF($P$2+$Q$2&lt;O36,"YES !","no"),"?")</f>
        <v>?</v>
      </c>
    </row>
    <row r="37" customFormat="false" ht="15" hidden="false" customHeight="false" outlineLevel="0" collapsed="false">
      <c r="A37" s="0" t="s">
        <v>71</v>
      </c>
      <c r="B37" s="0" t="s">
        <v>73</v>
      </c>
      <c r="C37" s="1" t="n">
        <v>2010</v>
      </c>
      <c r="D37" s="19" t="s">
        <v>66</v>
      </c>
      <c r="E37" s="1" t="n">
        <v>3</v>
      </c>
      <c r="F37" s="16" t="n">
        <v>500</v>
      </c>
      <c r="G37" s="11" t="n">
        <v>2</v>
      </c>
      <c r="H37" s="9" t="str">
        <f aca="false">IF(150&lt;F37/2,"YES !","no")</f>
        <v>YES !</v>
      </c>
      <c r="I37" s="10" t="n">
        <v>13.5</v>
      </c>
      <c r="J37" s="11"/>
      <c r="K37" s="1" t="n">
        <v>23.5</v>
      </c>
      <c r="L37" s="1" t="n">
        <v>25705</v>
      </c>
      <c r="P37" s="9" t="str">
        <f aca="false">IF(0&lt;N37,IF($P$1+$Q$1&lt;N37,"YES !","no"),"?")</f>
        <v>?</v>
      </c>
      <c r="Q37" s="12" t="str">
        <f aca="false">IF(0&lt;O37,IF($P$2+$Q$2&lt;O37,"YES !","no"),"?")</f>
        <v>?</v>
      </c>
    </row>
    <row r="38" customFormat="false" ht="15" hidden="false" customHeight="false" outlineLevel="0" collapsed="false">
      <c r="A38" s="0" t="s">
        <v>71</v>
      </c>
      <c r="B38" s="0" t="s">
        <v>74</v>
      </c>
      <c r="C38" s="1" t="n">
        <v>2010</v>
      </c>
      <c r="D38" s="7" t="s">
        <v>22</v>
      </c>
      <c r="E38" s="1" t="n">
        <v>2</v>
      </c>
      <c r="F38" s="1" t="n">
        <v>250</v>
      </c>
      <c r="G38" s="8" t="n">
        <v>1.25</v>
      </c>
      <c r="H38" s="9" t="str">
        <f aca="false">IF(150&lt;F38/2,"YES !","no")</f>
        <v>no</v>
      </c>
      <c r="I38" s="10"/>
      <c r="J38" s="11"/>
      <c r="K38" s="10" t="n">
        <f aca="false">(25+31)/2</f>
        <v>28</v>
      </c>
      <c r="P38" s="9" t="str">
        <f aca="false">IF(0&lt;N38,IF($P$1+$Q$1&lt;N38,"YES !","no"),"?")</f>
        <v>?</v>
      </c>
      <c r="Q38" s="12" t="str">
        <f aca="false">IF(0&lt;O38,IF($P$2+$Q$2&lt;O38,"YES !","no"),"?")</f>
        <v>?</v>
      </c>
    </row>
    <row r="39" customFormat="false" ht="15" hidden="false" customHeight="false" outlineLevel="0" collapsed="false">
      <c r="A39" s="0" t="s">
        <v>71</v>
      </c>
      <c r="B39" s="0" t="s">
        <v>75</v>
      </c>
      <c r="C39" s="1" t="n">
        <v>2010</v>
      </c>
      <c r="D39" s="7" t="s">
        <v>22</v>
      </c>
      <c r="E39" s="1" t="n">
        <v>2</v>
      </c>
      <c r="F39" s="1" t="n">
        <v>200</v>
      </c>
      <c r="G39" s="11" t="n">
        <v>2</v>
      </c>
      <c r="H39" s="9" t="str">
        <f aca="false">IF(150&lt;F39/2,"YES !","no")</f>
        <v>no</v>
      </c>
      <c r="I39" s="10"/>
      <c r="J39" s="11"/>
      <c r="K39" s="1" t="n">
        <f aca="false">(51+48)/2</f>
        <v>49.5</v>
      </c>
      <c r="L39" s="1" t="n">
        <v>23859</v>
      </c>
      <c r="P39" s="9" t="str">
        <f aca="false">IF(0&lt;N39,IF($P$1+$Q$1&lt;N39,"YES !","no"),"?")</f>
        <v>?</v>
      </c>
      <c r="Q39" s="12" t="str">
        <f aca="false">IF(0&lt;O39,IF($P$2+$Q$2&lt;O39,"YES !","no"),"?")</f>
        <v>?</v>
      </c>
    </row>
    <row r="40" customFormat="false" ht="15" hidden="false" customHeight="false" outlineLevel="0" collapsed="false">
      <c r="A40" s="0" t="s">
        <v>71</v>
      </c>
      <c r="B40" s="0" t="s">
        <v>76</v>
      </c>
      <c r="C40" s="1" t="n">
        <v>2010</v>
      </c>
      <c r="D40" s="21" t="s">
        <v>52</v>
      </c>
      <c r="E40" s="1" t="n">
        <v>3</v>
      </c>
      <c r="F40" s="13" t="n">
        <v>400</v>
      </c>
      <c r="G40" s="11" t="n">
        <v>2</v>
      </c>
      <c r="H40" s="9" t="str">
        <f aca="false">IF(150&lt;F40/2,"YES !","no")</f>
        <v>YES !</v>
      </c>
      <c r="I40" s="14" t="n">
        <f aca="false">13.75-3.5</f>
        <v>10.25</v>
      </c>
      <c r="J40" s="11"/>
      <c r="K40" s="15" t="n">
        <v>25</v>
      </c>
      <c r="L40" s="13" t="n">
        <v>21500</v>
      </c>
      <c r="M40" s="1" t="n">
        <v>36.5</v>
      </c>
      <c r="N40" s="10" t="n">
        <v>38</v>
      </c>
      <c r="O40" s="10" t="n">
        <f aca="false">(67+76)/2</f>
        <v>71.5</v>
      </c>
      <c r="P40" s="9" t="str">
        <f aca="false">IF(0&lt;N40,IF($P$1+$Q$1&lt;N40,"YES !","no"),"?")</f>
        <v>no</v>
      </c>
      <c r="Q40" s="12" t="str">
        <f aca="false">IF(0&lt;O40,IF($P$2+$Q$2&lt;O40,"YES !","no"),"?")</f>
        <v>no</v>
      </c>
    </row>
    <row r="41" customFormat="false" ht="15" hidden="false" customHeight="false" outlineLevel="0" collapsed="false">
      <c r="A41" s="0" t="s">
        <v>71</v>
      </c>
      <c r="B41" s="0" t="s">
        <v>77</v>
      </c>
      <c r="C41" s="17" t="n">
        <v>2009</v>
      </c>
      <c r="D41" s="21" t="s">
        <v>52</v>
      </c>
      <c r="E41" s="1" t="n">
        <v>3</v>
      </c>
      <c r="F41" s="13" t="n">
        <v>400</v>
      </c>
      <c r="G41" s="11" t="n">
        <v>2</v>
      </c>
      <c r="H41" s="9" t="str">
        <f aca="false">IF(150&lt;F41/2,"YES !","no")</f>
        <v>YES !</v>
      </c>
      <c r="I41" s="14" t="n">
        <f aca="false">13.75-3.5</f>
        <v>10.25</v>
      </c>
      <c r="J41" s="11"/>
      <c r="K41" s="15" t="n">
        <v>25</v>
      </c>
      <c r="L41" s="1" t="n">
        <v>25975</v>
      </c>
      <c r="P41" s="9" t="str">
        <f aca="false">IF(0&lt;N41,IF($P$1+$Q$1&lt;N41,"YES !","no"),"?")</f>
        <v>?</v>
      </c>
      <c r="Q41" s="12" t="str">
        <f aca="false">IF(0&lt;O41,IF($P$2+$Q$2&lt;O41,"YES !","no"),"?")</f>
        <v>?</v>
      </c>
    </row>
    <row r="42" customFormat="false" ht="15" hidden="false" customHeight="false" outlineLevel="0" collapsed="false">
      <c r="A42" s="0" t="s">
        <v>71</v>
      </c>
      <c r="B42" s="0" t="s">
        <v>78</v>
      </c>
      <c r="C42" s="1" t="n">
        <v>2010</v>
      </c>
      <c r="D42" s="7" t="s">
        <v>22</v>
      </c>
      <c r="E42" s="1" t="n">
        <v>2</v>
      </c>
      <c r="F42" s="1" t="n">
        <v>200</v>
      </c>
      <c r="G42" s="8" t="n">
        <v>1.25</v>
      </c>
      <c r="H42" s="9" t="str">
        <f aca="false">IF(150&lt;F42/2,"YES !","no")</f>
        <v>no</v>
      </c>
      <c r="I42" s="10"/>
      <c r="J42" s="11"/>
      <c r="K42" s="10" t="n">
        <f aca="false">(29+35)/2</f>
        <v>32</v>
      </c>
      <c r="P42" s="9" t="str">
        <f aca="false">IF(0&lt;N42,IF($P$1+$Q$1&lt;N42,"YES !","no"),"?")</f>
        <v>?</v>
      </c>
      <c r="Q42" s="12" t="str">
        <f aca="false">IF(0&lt;O42,IF($P$2+$Q$2&lt;O42,"YES !","no"),"?")</f>
        <v>?</v>
      </c>
    </row>
    <row r="43" customFormat="false" ht="15" hidden="false" customHeight="false" outlineLevel="0" collapsed="false">
      <c r="A43" s="0" t="s">
        <v>79</v>
      </c>
      <c r="B43" s="0" t="s">
        <v>80</v>
      </c>
      <c r="C43" s="1" t="n">
        <v>2010</v>
      </c>
      <c r="D43" s="7" t="s">
        <v>81</v>
      </c>
      <c r="E43" s="1" t="n">
        <v>2</v>
      </c>
      <c r="F43" s="19" t="n">
        <v>350</v>
      </c>
      <c r="G43" s="8" t="n">
        <v>1.25</v>
      </c>
      <c r="H43" s="9" t="str">
        <f aca="false">IF(150&lt;F43/2,"YES !","no")</f>
        <v>YES !</v>
      </c>
      <c r="I43" s="10"/>
      <c r="J43" s="11"/>
      <c r="K43" s="1" t="n">
        <v>22.5</v>
      </c>
      <c r="L43" s="1" t="n">
        <v>23200</v>
      </c>
      <c r="P43" s="9" t="str">
        <f aca="false">IF(0&lt;N43,IF($P$1+$Q$1&lt;N43,"YES !","no"),"?")</f>
        <v>?</v>
      </c>
      <c r="Q43" s="12" t="str">
        <f aca="false">IF(0&lt;O43,IF($P$2+$Q$2&lt;O43,"YES !","no"),"?")</f>
        <v>?</v>
      </c>
    </row>
    <row r="44" customFormat="false" ht="15" hidden="false" customHeight="false" outlineLevel="0" collapsed="false">
      <c r="A44" s="20" t="s">
        <v>82</v>
      </c>
      <c r="B44" s="0" t="s">
        <v>83</v>
      </c>
      <c r="C44" s="1" t="n">
        <v>2010</v>
      </c>
      <c r="D44" s="7" t="s">
        <v>84</v>
      </c>
      <c r="E44" s="1" t="n">
        <v>3</v>
      </c>
      <c r="F44" s="13" t="n">
        <v>400</v>
      </c>
      <c r="G44" s="11" t="n">
        <v>2</v>
      </c>
      <c r="H44" s="9" t="str">
        <f aca="false">IF(150&lt;F44/2,"YES !","no")</f>
        <v>YES !</v>
      </c>
      <c r="I44" s="11"/>
      <c r="J44" s="11"/>
      <c r="K44" s="1" t="n">
        <v>22.5</v>
      </c>
      <c r="L44" s="17" t="n">
        <v>32395</v>
      </c>
      <c r="P44" s="9" t="str">
        <f aca="false">IF(0&lt;N44,IF($P$1&lt;N44,"YES !","no"),"?")</f>
        <v>?</v>
      </c>
      <c r="Q44" s="12" t="str">
        <f aca="false">IF(0&lt;O44,IF($P$2+$Q$2&lt;O44,"YES !","no"),"?")</f>
        <v>?</v>
      </c>
    </row>
  </sheetData>
  <printOptions headings="false" gridLines="true" gridLinesSet="true" horizontalCentered="false" verticalCentered="false"/>
  <pageMargins left="0.7" right="0.7" top="0.75" bottom="0.75" header="0.511811023622047" footer="0.511811023622047"/>
  <pageSetup paperSize="1" scale="12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0-11-04T01:19:18Z</dcterms:modified>
  <cp:revision>0</cp:revision>
  <dc:subject/>
  <dc:title/>
</cp:coreProperties>
</file>